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náklady, kov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8</xdr:rowOff>
              </xdr:from>
              <xdr:to>
                <xdr:col>15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490 tisíc odpisy - majetek z města
cca 42 tisíc nové kino plát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5</xdr:row>
                <xdr:rowOff>8</xdr:rowOff>
              </xdr:from>
              <xdr:to>
                <xdr:col>15</xdr:col>
                <xdr:colOff>16</xdr:colOff>
                <xdr:row>51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bez plesu (506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7</xdr:rowOff>
              </xdr:from>
              <xdr:to>
                <xdr:col>18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3">
  <si>
    <t xml:space="preserve">MěKS Tišnov </t>
  </si>
  <si>
    <t xml:space="preserve">ÚČET:</t>
  </si>
  <si>
    <t xml:space="preserve">čerpání k 30.9.2019</t>
  </si>
  <si>
    <t xml:space="preserve">rozpočet 2021</t>
  </si>
  <si>
    <t xml:space="preserve">CELKEM</t>
  </si>
  <si>
    <t xml:space="preserve">TN, TTV</t>
  </si>
  <si>
    <t xml:space="preserve">Mlýnská</t>
  </si>
  <si>
    <t xml:space="preserve">Kino</t>
  </si>
  <si>
    <t xml:space="preserve">Galerie</t>
  </si>
  <si>
    <t xml:space="preserve">Muz.</t>
  </si>
  <si>
    <t xml:space="preserve">knih.</t>
  </si>
  <si>
    <t xml:space="preserve">TIC</t>
  </si>
  <si>
    <t xml:space="preserve">Provoz</t>
  </si>
  <si>
    <t xml:space="preserve">Kavárna</t>
  </si>
  <si>
    <t xml:space="preserve">Produkce</t>
  </si>
  <si>
    <t xml:space="preserve">TN</t>
  </si>
  <si>
    <t xml:space="preserve">TTV</t>
  </si>
  <si>
    <t xml:space="preserve">Knihovna</t>
  </si>
  <si>
    <t xml:space="preserve">Výstavy</t>
  </si>
  <si>
    <t xml:space="preserve">Spotřeba materiálu</t>
  </si>
  <si>
    <t xml:space="preserve">spotřební a režijní materiál </t>
  </si>
  <si>
    <t xml:space="preserve">čistící prostředky</t>
  </si>
  <si>
    <t xml:space="preserve">pohonné hmoty</t>
  </si>
  <si>
    <t xml:space="preserve">nákup knih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 </t>
  </si>
  <si>
    <t xml:space="preserve">pořady Kino</t>
  </si>
  <si>
    <t xml:space="preserve">pořady Galerie</t>
  </si>
  <si>
    <t xml:space="preserve">pořady Muzeum</t>
  </si>
  <si>
    <t xml:space="preserve">pořady Knihovna</t>
  </si>
  <si>
    <t xml:space="preserve">náklady na výrobu TN </t>
  </si>
  <si>
    <t xml:space="preserve">náklady na výrobu TTV</t>
  </si>
  <si>
    <t xml:space="preserve">náklady na IT, web aspol. </t>
  </si>
  <si>
    <t xml:space="preserve">bankovní poplatky</t>
  </si>
  <si>
    <t xml:space="preserve">podium</t>
  </si>
  <si>
    <t xml:space="preserve">akční plány</t>
  </si>
  <si>
    <t xml:space="preserve">ostatní výše nezařazené sl. + leasing</t>
  </si>
  <si>
    <t xml:space="preserve">Mzdové náklady</t>
  </si>
  <si>
    <t xml:space="preserve">mzdy</t>
  </si>
  <si>
    <t xml:space="preserve">dohody</t>
  </si>
  <si>
    <t xml:space="preserve">ÚP mzdy</t>
  </si>
  <si>
    <t xml:space="preserve">Zákonné soc. pojištění</t>
  </si>
  <si>
    <t xml:space="preserve">Jiné sociální pojištění</t>
  </si>
  <si>
    <t xml:space="preserve">Zákonné soc.náklady</t>
  </si>
  <si>
    <t xml:space="preserve">Ostatní náklady</t>
  </si>
  <si>
    <t xml:space="preserve">Silniční daň</t>
  </si>
  <si>
    <t xml:space="preserve">Jiné pokuty a penále</t>
  </si>
  <si>
    <t xml:space="preserve"> Manka a škody</t>
  </si>
  <si>
    <t xml:space="preserve">Ostatní náklady z činnosti</t>
  </si>
  <si>
    <t xml:space="preserve">pojištění </t>
  </si>
  <si>
    <t xml:space="preserve">DPH krácené koeficientem</t>
  </si>
  <si>
    <t xml:space="preserve">Odpisy dlouhod.majetku</t>
  </si>
  <si>
    <t xml:space="preserve">Náklady z vyřazených pohledývek</t>
  </si>
  <si>
    <t xml:space="preserve">Náklady z vyřazených pohledávek</t>
  </si>
  <si>
    <t xml:space="preserve">Náklady z drob.dl.majetku</t>
  </si>
  <si>
    <t xml:space="preserve">Kurzové ztráty</t>
  </si>
  <si>
    <t xml:space="preserve">Ostatní finanční náklady</t>
  </si>
  <si>
    <t xml:space="preserve">Náklady celkem:</t>
  </si>
  <si>
    <t xml:space="preserve">Výnosy z prodeje služeb</t>
  </si>
  <si>
    <t xml:space="preserve">tržby MěKS </t>
  </si>
  <si>
    <t xml:space="preserve">tržby Kino</t>
  </si>
  <si>
    <t xml:space="preserve">tržby Galerie</t>
  </si>
  <si>
    <t xml:space="preserve">tržby Muzeum</t>
  </si>
  <si>
    <t xml:space="preserve">tržby TN </t>
  </si>
  <si>
    <t xml:space="preserve">tržby  TTV</t>
  </si>
  <si>
    <t xml:space="preserve">tržby Ples</t>
  </si>
  <si>
    <t xml:space="preserve">tržby TIC/ služby, výlep plakátů</t>
  </si>
  <si>
    <t xml:space="preserve">tržby Knihovna</t>
  </si>
  <si>
    <t xml:space="preserve">ostatní nezařazené tržby/ reklama</t>
  </si>
  <si>
    <t xml:space="preserve">Výnosy z pronájmu</t>
  </si>
  <si>
    <t xml:space="preserve">Prodej zboží+tržba kavárna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Kurzové zis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\ _K_č_-;\-* #,##0.00\ _K_č_-;_-* \-??\ _K_č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.5"/>
      <color rgb="FFFFFFFF"/>
      <name val="Times New Roman"/>
      <family val="1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5" activeCellId="0" sqref="M45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0.44"/>
    <col collapsed="false" customWidth="true" hidden="false" outlineLevel="0" max="3" min="3" style="1" width="30.53"/>
    <col collapsed="false" customWidth="false" hidden="true" outlineLevel="0" max="11" min="4" style="1" width="9.08"/>
    <col collapsed="false" customWidth="true" hidden="false" outlineLevel="0" max="12" min="12" style="1" width="8.99"/>
    <col collapsed="false" customWidth="true" hidden="false" outlineLevel="0" max="13" min="13" style="1" width="9.17"/>
    <col collapsed="false" customWidth="true" hidden="false" outlineLevel="0" max="14" min="14" style="1" width="8.99"/>
    <col collapsed="false" customWidth="false" hidden="false" outlineLevel="0" max="257" min="15" style="1" width="9.08"/>
  </cols>
  <sheetData>
    <row r="1" customFormat="false" ht="17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" hidden="false" customHeight="false" outlineLevel="0" collapsed="false">
      <c r="A4" s="4"/>
      <c r="B4" s="4"/>
      <c r="C4" s="4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1" t="s">
        <v>4</v>
      </c>
      <c r="M4" s="12" t="s">
        <v>12</v>
      </c>
      <c r="N4" s="12" t="s">
        <v>13</v>
      </c>
      <c r="O4" s="12" t="s">
        <v>7</v>
      </c>
      <c r="P4" s="12" t="s">
        <v>14</v>
      </c>
      <c r="Q4" s="13" t="s">
        <v>15</v>
      </c>
      <c r="R4" s="14" t="s">
        <v>16</v>
      </c>
      <c r="S4" s="14" t="s">
        <v>17</v>
      </c>
      <c r="T4" s="14" t="s">
        <v>11</v>
      </c>
      <c r="U4" s="15" t="s">
        <v>18</v>
      </c>
      <c r="V4" s="16"/>
    </row>
    <row r="5" customFormat="false" ht="11.25" hidden="false" customHeight="true" outlineLevel="0" collapsed="false">
      <c r="A5" s="17" t="n">
        <v>501</v>
      </c>
      <c r="B5" s="18"/>
      <c r="C5" s="19" t="s">
        <v>19</v>
      </c>
      <c r="D5" s="20" t="n">
        <f aca="false">SUM(D6:D9)</f>
        <v>0</v>
      </c>
      <c r="E5" s="21" t="n">
        <f aca="false">SUM(E6:E9)</f>
        <v>0</v>
      </c>
      <c r="F5" s="21" t="n">
        <f aca="false">SUM(F6:F9)</f>
        <v>0</v>
      </c>
      <c r="G5" s="21" t="n">
        <f aca="false">SUM(G6:G9)</f>
        <v>0</v>
      </c>
      <c r="H5" s="21" t="n">
        <f aca="false">SUM(H6:H9)</f>
        <v>0</v>
      </c>
      <c r="I5" s="21" t="n">
        <f aca="false">SUM(I6:I9)</f>
        <v>0</v>
      </c>
      <c r="J5" s="21" t="n">
        <f aca="false">SUM(J6:J9)</f>
        <v>0</v>
      </c>
      <c r="K5" s="22" t="n">
        <f aca="false">SUM(K6:K9)</f>
        <v>0</v>
      </c>
      <c r="L5" s="23" t="n">
        <f aca="false">SUM(M5:U5)</f>
        <v>1038</v>
      </c>
      <c r="M5" s="21" t="n">
        <f aca="false">SUM(M6:M9)</f>
        <v>190</v>
      </c>
      <c r="N5" s="21" t="n">
        <f aca="false">SUM(N6:N9)</f>
        <v>30</v>
      </c>
      <c r="O5" s="21" t="n">
        <f aca="false">SUM(O6:O9)</f>
        <v>49</v>
      </c>
      <c r="P5" s="21" t="n">
        <f aca="false">SUM(P6:P9)</f>
        <v>36</v>
      </c>
      <c r="Q5" s="21" t="n">
        <f aca="false">SUM(Q6:Q9)</f>
        <v>6</v>
      </c>
      <c r="R5" s="21" t="n">
        <f aca="false">SUM(R6:R9)</f>
        <v>18</v>
      </c>
      <c r="S5" s="21" t="n">
        <f aca="false">SUM(S6:S9)</f>
        <v>525</v>
      </c>
      <c r="T5" s="21" t="n">
        <f aca="false">SUM(T6:T9)</f>
        <v>100</v>
      </c>
      <c r="U5" s="24" t="n">
        <f aca="false">SUM(U6:U9)</f>
        <v>84</v>
      </c>
    </row>
    <row r="6" customFormat="false" ht="11.25" hidden="false" customHeight="true" outlineLevel="0" collapsed="false">
      <c r="A6" s="25"/>
      <c r="B6" s="26"/>
      <c r="C6" s="27" t="s">
        <v>20</v>
      </c>
      <c r="D6" s="28" t="n">
        <f aca="false">SUM(E6:K6)</f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30" t="n">
        <v>0</v>
      </c>
      <c r="J6" s="30" t="n">
        <v>0</v>
      </c>
      <c r="K6" s="30" t="n">
        <v>0</v>
      </c>
      <c r="L6" s="31" t="n">
        <f aca="false">SUM(M6:U6)</f>
        <v>454</v>
      </c>
      <c r="M6" s="29" t="n">
        <v>80</v>
      </c>
      <c r="N6" s="29" t="n">
        <v>20</v>
      </c>
      <c r="O6" s="29" t="n">
        <v>47</v>
      </c>
      <c r="P6" s="29" t="n">
        <v>36</v>
      </c>
      <c r="Q6" s="29" t="n">
        <v>6</v>
      </c>
      <c r="R6" s="30" t="n">
        <v>18</v>
      </c>
      <c r="S6" s="30" t="n">
        <v>105</v>
      </c>
      <c r="T6" s="30" t="n">
        <v>70</v>
      </c>
      <c r="U6" s="32" t="n">
        <v>72</v>
      </c>
    </row>
    <row r="7" customFormat="false" ht="11.25" hidden="false" customHeight="true" outlineLevel="0" collapsed="false">
      <c r="A7" s="25"/>
      <c r="B7" s="26"/>
      <c r="C7" s="33" t="s">
        <v>21</v>
      </c>
      <c r="D7" s="28" t="n">
        <f aca="false">SUM(E7:K7)</f>
        <v>0</v>
      </c>
      <c r="E7" s="29"/>
      <c r="F7" s="29" t="n">
        <v>0</v>
      </c>
      <c r="G7" s="29"/>
      <c r="H7" s="29"/>
      <c r="I7" s="30" t="n">
        <v>0</v>
      </c>
      <c r="J7" s="30" t="n">
        <v>0</v>
      </c>
      <c r="K7" s="30" t="n">
        <v>0</v>
      </c>
      <c r="L7" s="31" t="n">
        <f aca="false">SUM(M7:U7)</f>
        <v>154</v>
      </c>
      <c r="M7" s="29" t="n">
        <v>80</v>
      </c>
      <c r="N7" s="29" t="n">
        <v>10</v>
      </c>
      <c r="O7" s="29" t="n">
        <v>2</v>
      </c>
      <c r="P7" s="29"/>
      <c r="Q7" s="29"/>
      <c r="R7" s="30"/>
      <c r="S7" s="30" t="n">
        <v>20</v>
      </c>
      <c r="T7" s="30" t="n">
        <v>30</v>
      </c>
      <c r="U7" s="32" t="n">
        <v>12</v>
      </c>
    </row>
    <row r="8" customFormat="false" ht="11.25" hidden="false" customHeight="true" outlineLevel="0" collapsed="false">
      <c r="A8" s="25"/>
      <c r="B8" s="26"/>
      <c r="C8" s="34" t="s">
        <v>22</v>
      </c>
      <c r="D8" s="28" t="n">
        <f aca="false">SUM(E8:K8)</f>
        <v>0</v>
      </c>
      <c r="E8" s="29" t="n">
        <v>0</v>
      </c>
      <c r="F8" s="29"/>
      <c r="G8" s="29"/>
      <c r="H8" s="29"/>
      <c r="I8" s="30"/>
      <c r="J8" s="30"/>
      <c r="K8" s="30"/>
      <c r="L8" s="31" t="n">
        <f aca="false">SUM(M8:U8)</f>
        <v>30</v>
      </c>
      <c r="M8" s="29" t="n">
        <v>30</v>
      </c>
      <c r="N8" s="29"/>
      <c r="O8" s="29"/>
      <c r="P8" s="29"/>
      <c r="Q8" s="29"/>
      <c r="R8" s="30"/>
      <c r="S8" s="30"/>
      <c r="T8" s="30"/>
      <c r="U8" s="32"/>
    </row>
    <row r="9" customFormat="false" ht="11.25" hidden="false" customHeight="true" outlineLevel="0" collapsed="false">
      <c r="A9" s="25"/>
      <c r="B9" s="26"/>
      <c r="C9" s="34" t="s">
        <v>23</v>
      </c>
      <c r="D9" s="28" t="n">
        <f aca="false">SUM(E9:K9)</f>
        <v>0</v>
      </c>
      <c r="E9" s="35"/>
      <c r="F9" s="36"/>
      <c r="G9" s="36"/>
      <c r="H9" s="36"/>
      <c r="I9" s="37"/>
      <c r="J9" s="37" t="n">
        <v>0</v>
      </c>
      <c r="K9" s="37"/>
      <c r="L9" s="31" t="n">
        <f aca="false">SUM(M9:U9)</f>
        <v>400</v>
      </c>
      <c r="M9" s="36"/>
      <c r="N9" s="36"/>
      <c r="O9" s="36"/>
      <c r="P9" s="36"/>
      <c r="Q9" s="36"/>
      <c r="R9" s="37"/>
      <c r="S9" s="37" t="n">
        <v>400</v>
      </c>
      <c r="T9" s="37"/>
      <c r="U9" s="38"/>
    </row>
    <row r="10" customFormat="false" ht="11.25" hidden="false" customHeight="true" outlineLevel="0" collapsed="false">
      <c r="A10" s="39" t="n">
        <v>502</v>
      </c>
      <c r="B10" s="40"/>
      <c r="C10" s="41" t="s">
        <v>24</v>
      </c>
      <c r="D10" s="20" t="n">
        <f aca="false">SUM(D11:D13)</f>
        <v>0</v>
      </c>
      <c r="E10" s="42" t="n">
        <f aca="false">SUM(E11:E13)</f>
        <v>0</v>
      </c>
      <c r="F10" s="42" t="n">
        <f aca="false">SUM(F11:F13)</f>
        <v>0</v>
      </c>
      <c r="G10" s="42" t="n">
        <f aca="false">SUM(G11:G13)</f>
        <v>0</v>
      </c>
      <c r="H10" s="42" t="n">
        <f aca="false">SUM(H11:H13)</f>
        <v>0</v>
      </c>
      <c r="I10" s="42" t="n">
        <f aca="false">SUM(I11:I13)</f>
        <v>0</v>
      </c>
      <c r="J10" s="42" t="n">
        <f aca="false">SUM(J11:J13)</f>
        <v>0</v>
      </c>
      <c r="K10" s="43" t="n">
        <f aca="false">SUM(K11:K13)</f>
        <v>0</v>
      </c>
      <c r="L10" s="23" t="n">
        <f aca="false">SUM(M10:U10)</f>
        <v>766</v>
      </c>
      <c r="M10" s="42" t="n">
        <f aca="false">SUM(M11:M13)</f>
        <v>385</v>
      </c>
      <c r="N10" s="42" t="n">
        <f aca="false">SUM(N11:N13)</f>
        <v>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191</v>
      </c>
      <c r="T10" s="42" t="n">
        <f aca="false">SUM(T11:T13)</f>
        <v>65</v>
      </c>
      <c r="U10" s="44" t="n">
        <f aca="false">SUM(U11:U13)</f>
        <v>125</v>
      </c>
    </row>
    <row r="11" customFormat="false" ht="11.25" hidden="false" customHeight="true" outlineLevel="0" collapsed="false">
      <c r="A11" s="45"/>
      <c r="B11" s="46"/>
      <c r="C11" s="27" t="s">
        <v>25</v>
      </c>
      <c r="D11" s="47" t="n">
        <f aca="false">SUM(E11:K11)</f>
        <v>0</v>
      </c>
      <c r="E11" s="48"/>
      <c r="F11" s="48"/>
      <c r="G11" s="48" t="n">
        <v>0</v>
      </c>
      <c r="H11" s="48" t="n">
        <v>0</v>
      </c>
      <c r="I11" s="49" t="n">
        <v>0</v>
      </c>
      <c r="J11" s="49" t="n">
        <v>0</v>
      </c>
      <c r="K11" s="49"/>
      <c r="L11" s="31" t="n">
        <f aca="false">SUM(M11:U11)</f>
        <v>86</v>
      </c>
      <c r="M11" s="50" t="n">
        <v>25</v>
      </c>
      <c r="N11" s="48"/>
      <c r="O11" s="48"/>
      <c r="P11" s="48"/>
      <c r="Q11" s="48"/>
      <c r="R11" s="49"/>
      <c r="S11" s="49" t="n">
        <v>26</v>
      </c>
      <c r="T11" s="49" t="n">
        <v>15</v>
      </c>
      <c r="U11" s="51" t="n">
        <v>20</v>
      </c>
    </row>
    <row r="12" customFormat="false" ht="11.25" hidden="false" customHeight="true" outlineLevel="0" collapsed="false">
      <c r="A12" s="45"/>
      <c r="B12" s="46"/>
      <c r="C12" s="27" t="s">
        <v>26</v>
      </c>
      <c r="D12" s="47" t="n">
        <f aca="false">SUM(E12:K12)</f>
        <v>0</v>
      </c>
      <c r="E12" s="48"/>
      <c r="F12" s="48"/>
      <c r="G12" s="48" t="n">
        <v>0</v>
      </c>
      <c r="H12" s="48" t="n">
        <v>0</v>
      </c>
      <c r="I12" s="49" t="n">
        <v>0</v>
      </c>
      <c r="J12" s="49" t="n">
        <v>0</v>
      </c>
      <c r="K12" s="49"/>
      <c r="L12" s="31" t="n">
        <f aca="false">SUM(M12:U12)</f>
        <v>330</v>
      </c>
      <c r="M12" s="50" t="n">
        <v>175</v>
      </c>
      <c r="N12" s="48"/>
      <c r="O12" s="48"/>
      <c r="P12" s="48"/>
      <c r="Q12" s="48"/>
      <c r="R12" s="49"/>
      <c r="S12" s="49" t="n">
        <v>70</v>
      </c>
      <c r="T12" s="49" t="n">
        <v>35</v>
      </c>
      <c r="U12" s="51" t="n">
        <v>50</v>
      </c>
    </row>
    <row r="13" customFormat="false" ht="11.25" hidden="false" customHeight="true" outlineLevel="0" collapsed="false">
      <c r="A13" s="45"/>
      <c r="B13" s="46"/>
      <c r="C13" s="27" t="s">
        <v>27</v>
      </c>
      <c r="D13" s="47" t="n">
        <f aca="false">SUM(E13:K13)</f>
        <v>0</v>
      </c>
      <c r="E13" s="48"/>
      <c r="F13" s="48"/>
      <c r="G13" s="48" t="n">
        <v>0</v>
      </c>
      <c r="H13" s="48" t="n">
        <v>0</v>
      </c>
      <c r="I13" s="49" t="n">
        <v>0</v>
      </c>
      <c r="J13" s="49" t="n">
        <v>0</v>
      </c>
      <c r="K13" s="49"/>
      <c r="L13" s="31" t="n">
        <f aca="false">SUM(M13:U13)</f>
        <v>350</v>
      </c>
      <c r="M13" s="50" t="n">
        <v>185</v>
      </c>
      <c r="N13" s="48"/>
      <c r="O13" s="48"/>
      <c r="P13" s="48"/>
      <c r="Q13" s="48"/>
      <c r="R13" s="49"/>
      <c r="S13" s="49" t="n">
        <v>95</v>
      </c>
      <c r="T13" s="49" t="n">
        <v>15</v>
      </c>
      <c r="U13" s="51" t="n">
        <v>55</v>
      </c>
    </row>
    <row r="14" customFormat="false" ht="11.25" hidden="false" customHeight="true" outlineLevel="0" collapsed="false">
      <c r="A14" s="39" t="n">
        <v>504</v>
      </c>
      <c r="B14" s="52"/>
      <c r="C14" s="41" t="s">
        <v>28</v>
      </c>
      <c r="D14" s="20" t="n">
        <f aca="false">SUM(E14:K14)</f>
        <v>0</v>
      </c>
      <c r="E14" s="53"/>
      <c r="F14" s="53"/>
      <c r="G14" s="53" t="n">
        <v>0</v>
      </c>
      <c r="H14" s="53"/>
      <c r="I14" s="53" t="n">
        <v>0</v>
      </c>
      <c r="J14" s="53"/>
      <c r="K14" s="54" t="n">
        <v>0</v>
      </c>
      <c r="L14" s="23" t="n">
        <f aca="false">SUM(M14:U14)</f>
        <v>920</v>
      </c>
      <c r="M14" s="53" t="n">
        <v>0</v>
      </c>
      <c r="N14" s="53" t="n">
        <v>600</v>
      </c>
      <c r="O14" s="53" t="n">
        <v>200</v>
      </c>
      <c r="P14" s="53"/>
      <c r="Q14" s="53"/>
      <c r="R14" s="53"/>
      <c r="S14" s="53" t="n">
        <v>15</v>
      </c>
      <c r="T14" s="53" t="n">
        <v>100</v>
      </c>
      <c r="U14" s="55" t="n">
        <v>5</v>
      </c>
    </row>
    <row r="15" customFormat="false" ht="11.25" hidden="false" customHeight="true" outlineLevel="0" collapsed="false">
      <c r="A15" s="39" t="n">
        <v>511</v>
      </c>
      <c r="B15" s="40"/>
      <c r="C15" s="41" t="s">
        <v>29</v>
      </c>
      <c r="D15" s="20" t="n">
        <f aca="false">SUM(E15:K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4" t="n">
        <v>0</v>
      </c>
      <c r="J15" s="54" t="n">
        <v>0</v>
      </c>
      <c r="K15" s="54" t="n">
        <v>0</v>
      </c>
      <c r="L15" s="23" t="n">
        <f aca="false">SUM(M15:U15)</f>
        <v>256</v>
      </c>
      <c r="M15" s="53" t="n">
        <v>20</v>
      </c>
      <c r="N15" s="53" t="n">
        <v>30</v>
      </c>
      <c r="O15" s="53" t="n">
        <v>100</v>
      </c>
      <c r="P15" s="53" t="n">
        <v>12</v>
      </c>
      <c r="Q15" s="53" t="n">
        <v>6</v>
      </c>
      <c r="R15" s="54" t="n">
        <v>18</v>
      </c>
      <c r="S15" s="54" t="n">
        <v>5</v>
      </c>
      <c r="T15" s="54" t="n">
        <v>15</v>
      </c>
      <c r="U15" s="55" t="n">
        <v>50</v>
      </c>
    </row>
    <row r="16" customFormat="false" ht="11.25" hidden="false" customHeight="true" outlineLevel="0" collapsed="false">
      <c r="A16" s="39" t="n">
        <v>512</v>
      </c>
      <c r="B16" s="40"/>
      <c r="C16" s="41" t="s">
        <v>30</v>
      </c>
      <c r="D16" s="20" t="n">
        <f aca="false">SUM(E16:K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4" t="n">
        <v>0</v>
      </c>
      <c r="J16" s="54" t="n">
        <v>0</v>
      </c>
      <c r="K16" s="54"/>
      <c r="L16" s="23" t="n">
        <f aca="false">SUM(M16:U16)</f>
        <v>57</v>
      </c>
      <c r="M16" s="53" t="n">
        <v>20</v>
      </c>
      <c r="N16" s="53" t="n">
        <v>2</v>
      </c>
      <c r="O16" s="53" t="n">
        <v>5</v>
      </c>
      <c r="P16" s="53" t="n">
        <v>6</v>
      </c>
      <c r="Q16" s="53" t="n">
        <v>2</v>
      </c>
      <c r="R16" s="54" t="n">
        <v>6</v>
      </c>
      <c r="S16" s="54" t="n">
        <v>5</v>
      </c>
      <c r="T16" s="54" t="n">
        <v>2</v>
      </c>
      <c r="U16" s="55" t="n">
        <v>9</v>
      </c>
    </row>
    <row r="17" customFormat="false" ht="11.25" hidden="false" customHeight="true" outlineLevel="0" collapsed="false">
      <c r="A17" s="39" t="n">
        <v>513</v>
      </c>
      <c r="B17" s="40"/>
      <c r="C17" s="41" t="s">
        <v>31</v>
      </c>
      <c r="D17" s="20" t="n">
        <f aca="false">SUM(E17:K17)</f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7" t="n">
        <v>0</v>
      </c>
      <c r="J17" s="57" t="n">
        <v>0</v>
      </c>
      <c r="K17" s="57"/>
      <c r="L17" s="23" t="n">
        <f aca="false">SUM(M17:U17)</f>
        <v>59</v>
      </c>
      <c r="M17" s="56" t="n">
        <v>15</v>
      </c>
      <c r="N17" s="56" t="n">
        <v>5</v>
      </c>
      <c r="O17" s="56" t="n">
        <v>2</v>
      </c>
      <c r="P17" s="56" t="n">
        <v>6</v>
      </c>
      <c r="Q17" s="56" t="n">
        <v>8</v>
      </c>
      <c r="R17" s="57"/>
      <c r="S17" s="57" t="n">
        <v>10</v>
      </c>
      <c r="T17" s="57" t="n">
        <v>2</v>
      </c>
      <c r="U17" s="58" t="n">
        <v>11</v>
      </c>
    </row>
    <row r="18" customFormat="false" ht="11.25" hidden="false" customHeight="true" outlineLevel="0" collapsed="false">
      <c r="A18" s="39" t="n">
        <v>518</v>
      </c>
      <c r="B18" s="40"/>
      <c r="C18" s="41" t="s">
        <v>32</v>
      </c>
      <c r="D18" s="20" t="n">
        <f aca="false">SUM(D19:D32)</f>
        <v>0</v>
      </c>
      <c r="E18" s="23" t="n">
        <f aca="false">SUM(E19:E32)</f>
        <v>0</v>
      </c>
      <c r="F18" s="42" t="n">
        <f aca="false">SUM(F19:F32)</f>
        <v>0</v>
      </c>
      <c r="G18" s="42" t="n">
        <f aca="false">SUM(G19:G32)</f>
        <v>0</v>
      </c>
      <c r="H18" s="42" t="n">
        <f aca="false">SUM(H19:H32)</f>
        <v>0</v>
      </c>
      <c r="I18" s="42" t="n">
        <f aca="false">SUM(I19:I32)</f>
        <v>0</v>
      </c>
      <c r="J18" s="42" t="n">
        <f aca="false">SUM(J19:J32)</f>
        <v>0</v>
      </c>
      <c r="K18" s="43" t="n">
        <f aca="false">SUM(K19:K32)</f>
        <v>0</v>
      </c>
      <c r="L18" s="23" t="n">
        <f aca="false">SUM(M18:U18)</f>
        <v>7012</v>
      </c>
      <c r="M18" s="23" t="n">
        <f aca="false">SUM(M19:M32)</f>
        <v>1016</v>
      </c>
      <c r="N18" s="23" t="n">
        <f aca="false">SUM(N19:N32)</f>
        <v>35</v>
      </c>
      <c r="O18" s="23" t="n">
        <f aca="false">SUM(O19:O32)</f>
        <v>1682</v>
      </c>
      <c r="P18" s="23" t="n">
        <f aca="false">SUM(P19:P32)</f>
        <v>2022</v>
      </c>
      <c r="Q18" s="23" t="n">
        <f aca="false">SUM(Q19:Q32)</f>
        <v>1092</v>
      </c>
      <c r="R18" s="23" t="n">
        <f aca="false">SUM(R19:R32)</f>
        <v>250</v>
      </c>
      <c r="S18" s="23" t="n">
        <f aca="false">SUM(S19:S32)</f>
        <v>397</v>
      </c>
      <c r="T18" s="23" t="n">
        <f aca="false">SUM(T19:T32)</f>
        <v>127</v>
      </c>
      <c r="U18" s="23" t="n">
        <f aca="false">SUM(U19:U32)</f>
        <v>391</v>
      </c>
    </row>
    <row r="19" customFormat="false" ht="11.25" hidden="false" customHeight="true" outlineLevel="0" collapsed="false">
      <c r="A19" s="45"/>
      <c r="B19" s="46"/>
      <c r="C19" s="27" t="s">
        <v>33</v>
      </c>
      <c r="D19" s="28" t="n">
        <f aca="false">SUM(E19:K19)</f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9" t="n">
        <v>0</v>
      </c>
      <c r="J19" s="49" t="n">
        <v>0</v>
      </c>
      <c r="K19" s="49" t="n">
        <v>0</v>
      </c>
      <c r="L19" s="31" t="n">
        <f aca="false">SUM(M19:U19)</f>
        <v>199</v>
      </c>
      <c r="M19" s="50" t="n">
        <v>37</v>
      </c>
      <c r="N19" s="50" t="n">
        <v>5</v>
      </c>
      <c r="O19" s="50" t="n">
        <v>30</v>
      </c>
      <c r="P19" s="50" t="n">
        <v>14</v>
      </c>
      <c r="Q19" s="50" t="n">
        <v>49</v>
      </c>
      <c r="R19" s="59" t="n">
        <v>8</v>
      </c>
      <c r="S19" s="59" t="n">
        <v>20</v>
      </c>
      <c r="T19" s="59" t="n">
        <v>15</v>
      </c>
      <c r="U19" s="60" t="n">
        <v>21</v>
      </c>
    </row>
    <row r="20" customFormat="false" ht="11.25" hidden="false" customHeight="true" outlineLevel="0" collapsed="false">
      <c r="A20" s="45"/>
      <c r="B20" s="46"/>
      <c r="C20" s="27" t="s">
        <v>34</v>
      </c>
      <c r="D20" s="28" t="n">
        <f aca="false">SUM(E20:K20)</f>
        <v>0</v>
      </c>
      <c r="E20" s="48"/>
      <c r="F20" s="48" t="n">
        <v>0</v>
      </c>
      <c r="G20" s="48" t="n">
        <v>0</v>
      </c>
      <c r="H20" s="48" t="n">
        <v>0</v>
      </c>
      <c r="I20" s="49" t="n">
        <v>0</v>
      </c>
      <c r="J20" s="49" t="n">
        <v>0</v>
      </c>
      <c r="K20" s="49"/>
      <c r="L20" s="31" t="n">
        <f aca="false">SUM(M20:U20)</f>
        <v>87</v>
      </c>
      <c r="M20" s="50" t="n">
        <v>20</v>
      </c>
      <c r="N20" s="50"/>
      <c r="O20" s="50" t="n">
        <v>40</v>
      </c>
      <c r="P20" s="50"/>
      <c r="Q20" s="50"/>
      <c r="R20" s="59"/>
      <c r="S20" s="59" t="n">
        <v>10</v>
      </c>
      <c r="T20" s="59" t="n">
        <v>5</v>
      </c>
      <c r="U20" s="60" t="n">
        <v>12</v>
      </c>
    </row>
    <row r="21" customFormat="false" ht="11.25" hidden="false" customHeight="true" outlineLevel="0" collapsed="false">
      <c r="A21" s="45"/>
      <c r="B21" s="46"/>
      <c r="C21" s="27" t="s">
        <v>35</v>
      </c>
      <c r="D21" s="28"/>
      <c r="E21" s="48"/>
      <c r="F21" s="48"/>
      <c r="G21" s="48"/>
      <c r="H21" s="48"/>
      <c r="I21" s="49"/>
      <c r="J21" s="49"/>
      <c r="K21" s="49"/>
      <c r="L21" s="31" t="n">
        <f aca="false">SUM(M21:U21)</f>
        <v>1939</v>
      </c>
      <c r="M21" s="50"/>
      <c r="N21" s="50"/>
      <c r="O21" s="50"/>
      <c r="P21" s="50" t="n">
        <v>1939</v>
      </c>
      <c r="Q21" s="50"/>
      <c r="R21" s="59"/>
      <c r="S21" s="59"/>
      <c r="T21" s="59"/>
      <c r="U21" s="60"/>
    </row>
    <row r="22" customFormat="false" ht="11.25" hidden="false" customHeight="true" outlineLevel="0" collapsed="false">
      <c r="A22" s="45"/>
      <c r="B22" s="46"/>
      <c r="C22" s="27" t="s">
        <v>36</v>
      </c>
      <c r="D22" s="28" t="n">
        <f aca="false">SUM(E22:K22)</f>
        <v>0</v>
      </c>
      <c r="E22" s="48"/>
      <c r="F22" s="48"/>
      <c r="G22" s="48" t="n">
        <v>0</v>
      </c>
      <c r="H22" s="48"/>
      <c r="I22" s="49"/>
      <c r="J22" s="49"/>
      <c r="K22" s="49"/>
      <c r="L22" s="31" t="n">
        <f aca="false">SUM(M22:U22)</f>
        <v>1450</v>
      </c>
      <c r="M22" s="50"/>
      <c r="N22" s="50"/>
      <c r="O22" s="50" t="n">
        <v>1450</v>
      </c>
      <c r="P22" s="50"/>
      <c r="Q22" s="50"/>
      <c r="R22" s="59"/>
      <c r="S22" s="59"/>
      <c r="T22" s="59"/>
      <c r="U22" s="60"/>
    </row>
    <row r="23" customFormat="false" ht="11.25" hidden="false" customHeight="true" outlineLevel="0" collapsed="false">
      <c r="A23" s="45"/>
      <c r="B23" s="46"/>
      <c r="C23" s="27" t="s">
        <v>37</v>
      </c>
      <c r="D23" s="28" t="n">
        <f aca="false">SUM(E23:K23)</f>
        <v>0</v>
      </c>
      <c r="E23" s="48"/>
      <c r="F23" s="48"/>
      <c r="G23" s="48"/>
      <c r="H23" s="48" t="n">
        <v>0</v>
      </c>
      <c r="I23" s="49"/>
      <c r="J23" s="49"/>
      <c r="K23" s="49"/>
      <c r="L23" s="31" t="n">
        <f aca="false">SUM(M23:U23)</f>
        <v>181</v>
      </c>
      <c r="M23" s="50"/>
      <c r="N23" s="50"/>
      <c r="O23" s="50"/>
      <c r="P23" s="50"/>
      <c r="Q23" s="50"/>
      <c r="R23" s="59"/>
      <c r="S23" s="59"/>
      <c r="T23" s="59"/>
      <c r="U23" s="60" t="n">
        <v>181</v>
      </c>
    </row>
    <row r="24" customFormat="false" ht="11.25" hidden="false" customHeight="true" outlineLevel="0" collapsed="false">
      <c r="A24" s="45"/>
      <c r="B24" s="46"/>
      <c r="C24" s="27" t="s">
        <v>38</v>
      </c>
      <c r="D24" s="28" t="n">
        <f aca="false">SUM(E24:K24)</f>
        <v>0</v>
      </c>
      <c r="E24" s="48"/>
      <c r="F24" s="48"/>
      <c r="G24" s="48"/>
      <c r="H24" s="48"/>
      <c r="I24" s="49" t="n">
        <v>0</v>
      </c>
      <c r="J24" s="49"/>
      <c r="K24" s="49"/>
      <c r="L24" s="31" t="n">
        <f aca="false">SUM(M24:U24)</f>
        <v>80</v>
      </c>
      <c r="M24" s="50"/>
      <c r="N24" s="50"/>
      <c r="O24" s="50"/>
      <c r="P24" s="50"/>
      <c r="Q24" s="50"/>
      <c r="R24" s="59"/>
      <c r="S24" s="59"/>
      <c r="T24" s="59"/>
      <c r="U24" s="60" t="n">
        <v>80</v>
      </c>
    </row>
    <row r="25" customFormat="false" ht="11.25" hidden="false" customHeight="true" outlineLevel="0" collapsed="false">
      <c r="A25" s="45"/>
      <c r="B25" s="46"/>
      <c r="C25" s="27" t="s">
        <v>39</v>
      </c>
      <c r="D25" s="28"/>
      <c r="E25" s="48"/>
      <c r="F25" s="48"/>
      <c r="G25" s="48"/>
      <c r="H25" s="48"/>
      <c r="I25" s="49"/>
      <c r="J25" s="49"/>
      <c r="K25" s="49"/>
      <c r="L25" s="31" t="n">
        <f aca="false">SUM(M25:U25)</f>
        <v>140</v>
      </c>
      <c r="M25" s="50"/>
      <c r="N25" s="50"/>
      <c r="O25" s="50"/>
      <c r="P25" s="50"/>
      <c r="Q25" s="50"/>
      <c r="R25" s="59"/>
      <c r="S25" s="59" t="n">
        <v>140</v>
      </c>
      <c r="T25" s="59"/>
      <c r="U25" s="60"/>
    </row>
    <row r="26" customFormat="false" ht="11.25" hidden="false" customHeight="true" outlineLevel="0" collapsed="false">
      <c r="A26" s="45"/>
      <c r="B26" s="46"/>
      <c r="C26" s="27" t="s">
        <v>40</v>
      </c>
      <c r="D26" s="28"/>
      <c r="E26" s="48"/>
      <c r="F26" s="48"/>
      <c r="G26" s="48"/>
      <c r="H26" s="48"/>
      <c r="I26" s="49"/>
      <c r="J26" s="49"/>
      <c r="K26" s="49"/>
      <c r="L26" s="31" t="n">
        <f aca="false">SUM(M26:U26)</f>
        <v>962</v>
      </c>
      <c r="M26" s="50"/>
      <c r="N26" s="50"/>
      <c r="O26" s="50"/>
      <c r="P26" s="50"/>
      <c r="Q26" s="50" t="n">
        <v>962</v>
      </c>
      <c r="R26" s="59"/>
      <c r="S26" s="59"/>
      <c r="T26" s="59"/>
      <c r="U26" s="60"/>
    </row>
    <row r="27" customFormat="false" ht="11.25" hidden="false" customHeight="true" outlineLevel="0" collapsed="false">
      <c r="A27" s="45"/>
      <c r="B27" s="46"/>
      <c r="C27" s="27" t="s">
        <v>41</v>
      </c>
      <c r="D27" s="28"/>
      <c r="E27" s="48"/>
      <c r="F27" s="48"/>
      <c r="G27" s="48"/>
      <c r="H27" s="48"/>
      <c r="I27" s="49"/>
      <c r="J27" s="49"/>
      <c r="K27" s="49"/>
      <c r="L27" s="31" t="n">
        <f aca="false">SUM(M27:U27)</f>
        <v>179</v>
      </c>
      <c r="M27" s="50"/>
      <c r="N27" s="50"/>
      <c r="O27" s="50"/>
      <c r="P27" s="50"/>
      <c r="Q27" s="50"/>
      <c r="R27" s="59" t="n">
        <v>179</v>
      </c>
      <c r="S27" s="59"/>
      <c r="T27" s="59"/>
      <c r="U27" s="60"/>
    </row>
    <row r="28" customFormat="false" ht="11.25" hidden="false" customHeight="true" outlineLevel="0" collapsed="false">
      <c r="A28" s="45"/>
      <c r="B28" s="46"/>
      <c r="C28" s="27" t="s">
        <v>42</v>
      </c>
      <c r="D28" s="28"/>
      <c r="E28" s="48"/>
      <c r="F28" s="48"/>
      <c r="G28" s="48"/>
      <c r="H28" s="48"/>
      <c r="I28" s="49"/>
      <c r="J28" s="49"/>
      <c r="K28" s="49"/>
      <c r="L28" s="31" t="n">
        <f aca="false">SUM(M28:U28)</f>
        <v>378</v>
      </c>
      <c r="M28" s="50" t="n">
        <v>55</v>
      </c>
      <c r="N28" s="50" t="n">
        <v>5</v>
      </c>
      <c r="O28" s="50" t="n">
        <v>35</v>
      </c>
      <c r="P28" s="50" t="n">
        <v>9</v>
      </c>
      <c r="Q28" s="50" t="n">
        <v>21</v>
      </c>
      <c r="R28" s="59" t="n">
        <v>18</v>
      </c>
      <c r="S28" s="59" t="n">
        <v>205</v>
      </c>
      <c r="T28" s="59" t="n">
        <v>15</v>
      </c>
      <c r="U28" s="60" t="n">
        <v>15</v>
      </c>
    </row>
    <row r="29" customFormat="false" ht="11.25" hidden="false" customHeight="true" outlineLevel="0" collapsed="false">
      <c r="A29" s="45"/>
      <c r="B29" s="46"/>
      <c r="C29" s="27" t="s">
        <v>43</v>
      </c>
      <c r="D29" s="28" t="n">
        <f aca="false">SUM(E29:K29)</f>
        <v>0</v>
      </c>
      <c r="E29" s="48"/>
      <c r="F29" s="48" t="n">
        <v>0</v>
      </c>
      <c r="G29" s="48"/>
      <c r="H29" s="48"/>
      <c r="I29" s="49"/>
      <c r="J29" s="49"/>
      <c r="K29" s="49"/>
      <c r="L29" s="31" t="n">
        <f aca="false">SUM(M29:U29)</f>
        <v>39</v>
      </c>
      <c r="M29" s="50" t="n">
        <v>15</v>
      </c>
      <c r="N29" s="50" t="n">
        <v>10</v>
      </c>
      <c r="O29" s="50" t="n">
        <v>7</v>
      </c>
      <c r="P29" s="50"/>
      <c r="Q29" s="50"/>
      <c r="R29" s="59"/>
      <c r="S29" s="59"/>
      <c r="T29" s="59" t="n">
        <v>7</v>
      </c>
      <c r="U29" s="60"/>
    </row>
    <row r="30" customFormat="false" ht="11.25" hidden="false" customHeight="true" outlineLevel="0" collapsed="false">
      <c r="A30" s="45"/>
      <c r="B30" s="46"/>
      <c r="C30" s="27" t="s">
        <v>44</v>
      </c>
      <c r="D30" s="28"/>
      <c r="E30" s="48"/>
      <c r="F30" s="48"/>
      <c r="G30" s="48"/>
      <c r="H30" s="48"/>
      <c r="I30" s="49"/>
      <c r="J30" s="49"/>
      <c r="K30" s="49"/>
      <c r="L30" s="31" t="n">
        <f aca="false">SUM(M30:U30)</f>
        <v>90</v>
      </c>
      <c r="M30" s="50" t="n">
        <v>90</v>
      </c>
      <c r="N30" s="50"/>
      <c r="O30" s="50"/>
      <c r="P30" s="50"/>
      <c r="Q30" s="50"/>
      <c r="R30" s="59"/>
      <c r="S30" s="59"/>
      <c r="T30" s="59"/>
      <c r="U30" s="60"/>
    </row>
    <row r="31" customFormat="false" ht="11.25" hidden="false" customHeight="true" outlineLevel="0" collapsed="false">
      <c r="A31" s="45"/>
      <c r="B31" s="46"/>
      <c r="C31" s="27" t="s">
        <v>45</v>
      </c>
      <c r="D31" s="28"/>
      <c r="E31" s="48"/>
      <c r="F31" s="48"/>
      <c r="G31" s="48"/>
      <c r="H31" s="48"/>
      <c r="I31" s="49"/>
      <c r="J31" s="49"/>
      <c r="K31" s="49"/>
      <c r="L31" s="31" t="n">
        <f aca="false">SUM(M31:U31)</f>
        <v>300</v>
      </c>
      <c r="M31" s="50" t="n">
        <v>300</v>
      </c>
      <c r="N31" s="50"/>
      <c r="O31" s="50"/>
      <c r="P31" s="50"/>
      <c r="Q31" s="50"/>
      <c r="R31" s="59"/>
      <c r="S31" s="59"/>
      <c r="T31" s="59"/>
      <c r="U31" s="60"/>
    </row>
    <row r="32" customFormat="false" ht="11.25" hidden="false" customHeight="true" outlineLevel="0" collapsed="false">
      <c r="A32" s="45"/>
      <c r="B32" s="46"/>
      <c r="C32" s="27" t="s">
        <v>46</v>
      </c>
      <c r="D32" s="28" t="n">
        <f aca="false">SUM(E32:K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9" t="n">
        <v>0</v>
      </c>
      <c r="J32" s="49" t="n">
        <v>0</v>
      </c>
      <c r="K32" s="49" t="n">
        <v>0</v>
      </c>
      <c r="L32" s="31" t="n">
        <f aca="false">SUM(M32:U32)</f>
        <v>988</v>
      </c>
      <c r="M32" s="50" t="n">
        <v>499</v>
      </c>
      <c r="N32" s="50" t="n">
        <v>15</v>
      </c>
      <c r="O32" s="50" t="n">
        <v>120</v>
      </c>
      <c r="P32" s="50" t="n">
        <v>60</v>
      </c>
      <c r="Q32" s="50" t="n">
        <v>60</v>
      </c>
      <c r="R32" s="59" t="n">
        <v>45</v>
      </c>
      <c r="S32" s="59" t="n">
        <v>22</v>
      </c>
      <c r="T32" s="59" t="n">
        <v>85</v>
      </c>
      <c r="U32" s="60" t="n">
        <v>82</v>
      </c>
      <c r="V32" s="61"/>
    </row>
    <row r="33" customFormat="false" ht="11.25" hidden="false" customHeight="true" outlineLevel="0" collapsed="false">
      <c r="A33" s="39" t="n">
        <v>521</v>
      </c>
      <c r="B33" s="40"/>
      <c r="C33" s="41" t="s">
        <v>47</v>
      </c>
      <c r="D33" s="20" t="n">
        <f aca="false">SUM(D34:D35)</f>
        <v>0</v>
      </c>
      <c r="E33" s="42" t="n">
        <f aca="false">SUM(E34:E35)</f>
        <v>0</v>
      </c>
      <c r="F33" s="42" t="n">
        <f aca="false">SUM(F34:F35)</f>
        <v>0</v>
      </c>
      <c r="G33" s="42" t="n">
        <f aca="false">SUM(G34:G35)</f>
        <v>0</v>
      </c>
      <c r="H33" s="42" t="n">
        <f aca="false">SUM(H34:H35)</f>
        <v>0</v>
      </c>
      <c r="I33" s="42" t="n">
        <f aca="false">SUM(I34:I35)</f>
        <v>0</v>
      </c>
      <c r="J33" s="42" t="n">
        <f aca="false">SUM(J34:J35)</f>
        <v>0</v>
      </c>
      <c r="K33" s="43" t="n">
        <f aca="false">SUM(K34:K35)</f>
        <v>0</v>
      </c>
      <c r="L33" s="23" t="n">
        <f aca="false">SUM(L34:L35)</f>
        <v>9546</v>
      </c>
      <c r="M33" s="42" t="n">
        <f aca="false">SUM(M34:M35)</f>
        <v>2200</v>
      </c>
      <c r="N33" s="42" t="n">
        <f aca="false">SUM(N34:N35)</f>
        <v>836</v>
      </c>
      <c r="O33" s="42" t="n">
        <f aca="false">SUM(O34:O35)</f>
        <v>850</v>
      </c>
      <c r="P33" s="42" t="n">
        <f aca="false">SUM(P34:P35)</f>
        <v>682</v>
      </c>
      <c r="Q33" s="42" t="n">
        <f aca="false">SUM(Q34:Q35)</f>
        <v>490</v>
      </c>
      <c r="R33" s="42" t="n">
        <f aca="false">SUM(R34:R35)</f>
        <v>644</v>
      </c>
      <c r="S33" s="42" t="n">
        <f aca="false">SUM(S34:S35)</f>
        <v>1840</v>
      </c>
      <c r="T33" s="42" t="n">
        <f aca="false">SUM(T34:T35)</f>
        <v>640</v>
      </c>
      <c r="U33" s="44" t="n">
        <f aca="false">SUM(U34:U35)</f>
        <v>1364</v>
      </c>
    </row>
    <row r="34" customFormat="false" ht="11.25" hidden="false" customHeight="true" outlineLevel="0" collapsed="false">
      <c r="A34" s="62"/>
      <c r="B34" s="63"/>
      <c r="C34" s="64" t="s">
        <v>48</v>
      </c>
      <c r="D34" s="47" t="n">
        <f aca="false">SUM(E34:K34)</f>
        <v>0</v>
      </c>
      <c r="E34" s="65" t="n">
        <v>0</v>
      </c>
      <c r="F34" s="65" t="n">
        <v>0</v>
      </c>
      <c r="G34" s="65" t="n">
        <v>0</v>
      </c>
      <c r="H34" s="65"/>
      <c r="I34" s="66" t="n">
        <v>0</v>
      </c>
      <c r="J34" s="66" t="n">
        <v>0</v>
      </c>
      <c r="K34" s="66" t="n">
        <v>0</v>
      </c>
      <c r="L34" s="31" t="n">
        <f aca="false">SUM(M34:U34)</f>
        <v>8450</v>
      </c>
      <c r="M34" s="67" t="n">
        <v>2200</v>
      </c>
      <c r="N34" s="67" t="n">
        <v>620</v>
      </c>
      <c r="O34" s="67" t="n">
        <v>700</v>
      </c>
      <c r="P34" s="67" t="n">
        <v>672</v>
      </c>
      <c r="Q34" s="67" t="n">
        <v>290</v>
      </c>
      <c r="R34" s="68" t="n">
        <v>564</v>
      </c>
      <c r="S34" s="68" t="n">
        <v>1740</v>
      </c>
      <c r="T34" s="68" t="n">
        <v>590</v>
      </c>
      <c r="U34" s="69" t="n">
        <v>1074</v>
      </c>
      <c r="V34" s="70"/>
      <c r="W34" s="70"/>
    </row>
    <row r="35" customFormat="false" ht="11.25" hidden="false" customHeight="true" outlineLevel="0" collapsed="false">
      <c r="A35" s="62"/>
      <c r="B35" s="63"/>
      <c r="C35" s="64" t="s">
        <v>49</v>
      </c>
      <c r="D35" s="47" t="n">
        <f aca="false">SUM(E35:K35)</f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6" t="n">
        <v>0</v>
      </c>
      <c r="J35" s="66" t="n">
        <v>0</v>
      </c>
      <c r="K35" s="66" t="n">
        <v>0</v>
      </c>
      <c r="L35" s="31" t="n">
        <f aca="false">SUM(M35:U35)</f>
        <v>1096</v>
      </c>
      <c r="M35" s="67" t="n">
        <v>0</v>
      </c>
      <c r="N35" s="67" t="n">
        <v>216</v>
      </c>
      <c r="O35" s="67" t="n">
        <v>150</v>
      </c>
      <c r="P35" s="67" t="n">
        <v>10</v>
      </c>
      <c r="Q35" s="67" t="n">
        <v>200</v>
      </c>
      <c r="R35" s="68" t="n">
        <v>80</v>
      </c>
      <c r="S35" s="68" t="n">
        <v>100</v>
      </c>
      <c r="T35" s="68" t="n">
        <v>50</v>
      </c>
      <c r="U35" s="69" t="n">
        <v>290</v>
      </c>
      <c r="V35" s="70"/>
    </row>
    <row r="36" customFormat="false" ht="11.25" hidden="false" customHeight="true" outlineLevel="0" collapsed="false">
      <c r="A36" s="62"/>
      <c r="B36" s="63"/>
      <c r="C36" s="64" t="s">
        <v>50</v>
      </c>
      <c r="D36" s="47"/>
      <c r="E36" s="65"/>
      <c r="F36" s="65"/>
      <c r="G36" s="65"/>
      <c r="H36" s="65"/>
      <c r="I36" s="66"/>
      <c r="J36" s="66"/>
      <c r="K36" s="66"/>
      <c r="L36" s="31"/>
      <c r="M36" s="67"/>
      <c r="N36" s="67"/>
      <c r="O36" s="67"/>
      <c r="P36" s="67"/>
      <c r="Q36" s="67"/>
      <c r="R36" s="68"/>
      <c r="S36" s="68"/>
      <c r="T36" s="68"/>
      <c r="U36" s="68"/>
    </row>
    <row r="37" customFormat="false" ht="11.25" hidden="false" customHeight="true" outlineLevel="0" collapsed="false">
      <c r="A37" s="39" t="n">
        <v>524</v>
      </c>
      <c r="B37" s="40"/>
      <c r="C37" s="41" t="s">
        <v>51</v>
      </c>
      <c r="D37" s="20" t="n">
        <f aca="false">SUM(E37:K37)</f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4" t="n">
        <v>0</v>
      </c>
      <c r="L37" s="23" t="n">
        <f aca="false">SUM(M37:U37)</f>
        <v>2854</v>
      </c>
      <c r="M37" s="53" t="n">
        <v>740</v>
      </c>
      <c r="N37" s="53" t="n">
        <v>210</v>
      </c>
      <c r="O37" s="53" t="n">
        <v>238</v>
      </c>
      <c r="P37" s="53" t="n">
        <v>228</v>
      </c>
      <c r="Q37" s="53" t="n">
        <v>98</v>
      </c>
      <c r="R37" s="53" t="n">
        <v>190</v>
      </c>
      <c r="S37" s="53" t="n">
        <v>588</v>
      </c>
      <c r="T37" s="53" t="n">
        <v>200</v>
      </c>
      <c r="U37" s="53" t="n">
        <v>362</v>
      </c>
    </row>
    <row r="38" customFormat="false" ht="11.25" hidden="false" customHeight="true" outlineLevel="0" collapsed="false">
      <c r="A38" s="39" t="n">
        <v>525</v>
      </c>
      <c r="B38" s="40"/>
      <c r="C38" s="41" t="s">
        <v>52</v>
      </c>
      <c r="D38" s="20" t="n">
        <f aca="false">SUM(E38:K38)</f>
        <v>0</v>
      </c>
      <c r="E38" s="53"/>
      <c r="F38" s="53" t="n">
        <v>0</v>
      </c>
      <c r="G38" s="53"/>
      <c r="H38" s="53"/>
      <c r="I38" s="54"/>
      <c r="J38" s="54"/>
      <c r="K38" s="54"/>
      <c r="L38" s="23" t="n">
        <f aca="false">SUM(M38:U38)</f>
        <v>30</v>
      </c>
      <c r="M38" s="53" t="n">
        <v>30</v>
      </c>
      <c r="N38" s="53"/>
      <c r="O38" s="53"/>
      <c r="P38" s="53"/>
      <c r="Q38" s="53"/>
      <c r="R38" s="54"/>
      <c r="S38" s="54"/>
      <c r="T38" s="54"/>
      <c r="U38" s="55"/>
    </row>
    <row r="39" customFormat="false" ht="11.25" hidden="false" customHeight="true" outlineLevel="0" collapsed="false">
      <c r="A39" s="39" t="n">
        <v>527</v>
      </c>
      <c r="B39" s="46"/>
      <c r="C39" s="41" t="s">
        <v>53</v>
      </c>
      <c r="D39" s="20" t="n">
        <f aca="false">SUM(E39:K39)</f>
        <v>0</v>
      </c>
      <c r="E39" s="53" t="n">
        <v>0</v>
      </c>
      <c r="F39" s="53" t="n">
        <v>0</v>
      </c>
      <c r="G39" s="53" t="n">
        <v>0</v>
      </c>
      <c r="H39" s="53"/>
      <c r="I39" s="54" t="n">
        <v>0</v>
      </c>
      <c r="J39" s="54" t="n">
        <v>0</v>
      </c>
      <c r="K39" s="54" t="n">
        <v>0</v>
      </c>
      <c r="L39" s="23" t="n">
        <f aca="false">SUM(M39:U39)</f>
        <v>254</v>
      </c>
      <c r="M39" s="53" t="n">
        <v>120</v>
      </c>
      <c r="N39" s="53" t="n">
        <v>13</v>
      </c>
      <c r="O39" s="53" t="n">
        <v>18</v>
      </c>
      <c r="P39" s="53" t="n">
        <v>15</v>
      </c>
      <c r="Q39" s="53" t="n">
        <v>7</v>
      </c>
      <c r="R39" s="54" t="n">
        <v>12</v>
      </c>
      <c r="S39" s="54" t="n">
        <v>35</v>
      </c>
      <c r="T39" s="54" t="n">
        <v>12</v>
      </c>
      <c r="U39" s="55" t="n">
        <v>22</v>
      </c>
    </row>
    <row r="40" customFormat="false" ht="11.25" hidden="false" customHeight="true" outlineLevel="0" collapsed="false">
      <c r="A40" s="39" t="n">
        <v>538</v>
      </c>
      <c r="B40" s="40"/>
      <c r="C40" s="41" t="s">
        <v>54</v>
      </c>
      <c r="D40" s="20" t="n">
        <f aca="false">SUM(E40:K40)</f>
        <v>0</v>
      </c>
      <c r="E40" s="53"/>
      <c r="F40" s="53" t="n">
        <v>0</v>
      </c>
      <c r="G40" s="53"/>
      <c r="H40" s="53"/>
      <c r="I40" s="54"/>
      <c r="J40" s="54"/>
      <c r="K40" s="54"/>
      <c r="L40" s="23" t="n">
        <f aca="false">SUM(M40:U40)</f>
        <v>0</v>
      </c>
      <c r="M40" s="53"/>
      <c r="N40" s="53"/>
      <c r="O40" s="53"/>
      <c r="P40" s="53"/>
      <c r="Q40" s="53"/>
      <c r="R40" s="54"/>
      <c r="S40" s="54"/>
      <c r="T40" s="54"/>
      <c r="U40" s="55"/>
    </row>
    <row r="41" customFormat="false" ht="11.25" hidden="false" customHeight="true" outlineLevel="0" collapsed="false">
      <c r="A41" s="39" t="n">
        <v>531</v>
      </c>
      <c r="B41" s="40"/>
      <c r="C41" s="41" t="s">
        <v>55</v>
      </c>
      <c r="D41" s="20" t="n">
        <f aca="false">SUM(E41:K41)</f>
        <v>0</v>
      </c>
      <c r="E41" s="53" t="n">
        <v>0</v>
      </c>
      <c r="F41" s="53"/>
      <c r="G41" s="53"/>
      <c r="H41" s="53"/>
      <c r="I41" s="54"/>
      <c r="J41" s="54"/>
      <c r="K41" s="54"/>
      <c r="L41" s="23" t="n">
        <f aca="false">SUM(M41:U41)</f>
        <v>5</v>
      </c>
      <c r="M41" s="53" t="n">
        <v>5</v>
      </c>
      <c r="N41" s="53"/>
      <c r="O41" s="53"/>
      <c r="P41" s="53"/>
      <c r="Q41" s="53"/>
      <c r="R41" s="54"/>
      <c r="S41" s="54"/>
      <c r="T41" s="54"/>
      <c r="U41" s="55"/>
    </row>
    <row r="42" customFormat="false" ht="11.25" hidden="false" customHeight="true" outlineLevel="0" collapsed="false">
      <c r="A42" s="39" t="n">
        <v>542</v>
      </c>
      <c r="B42" s="40"/>
      <c r="C42" s="41" t="s">
        <v>56</v>
      </c>
      <c r="D42" s="20" t="n">
        <f aca="false">SUM(E42:K42)</f>
        <v>0</v>
      </c>
      <c r="E42" s="53"/>
      <c r="F42" s="53"/>
      <c r="G42" s="53"/>
      <c r="H42" s="53"/>
      <c r="I42" s="54"/>
      <c r="J42" s="54"/>
      <c r="K42" s="54"/>
      <c r="L42" s="23" t="n">
        <f aca="false">SUM(M42:U42)</f>
        <v>0</v>
      </c>
      <c r="M42" s="53"/>
      <c r="N42" s="53"/>
      <c r="O42" s="53"/>
      <c r="P42" s="53"/>
      <c r="Q42" s="53"/>
      <c r="R42" s="54"/>
      <c r="S42" s="54"/>
      <c r="T42" s="54"/>
      <c r="U42" s="55"/>
    </row>
    <row r="43" customFormat="false" ht="11.25" hidden="false" customHeight="true" outlineLevel="0" collapsed="false">
      <c r="A43" s="39" t="n">
        <v>547</v>
      </c>
      <c r="B43" s="40"/>
      <c r="C43" s="41" t="s">
        <v>57</v>
      </c>
      <c r="D43" s="20" t="n">
        <f aca="false">SUM(E43:K43)</f>
        <v>0</v>
      </c>
      <c r="E43" s="53"/>
      <c r="F43" s="53"/>
      <c r="G43" s="53"/>
      <c r="H43" s="53"/>
      <c r="I43" s="54" t="n">
        <v>0</v>
      </c>
      <c r="J43" s="54"/>
      <c r="K43" s="54"/>
      <c r="L43" s="23" t="n">
        <f aca="false">SUM(M43:U43)</f>
        <v>12</v>
      </c>
      <c r="M43" s="53" t="n">
        <v>0</v>
      </c>
      <c r="N43" s="53" t="n">
        <v>12</v>
      </c>
      <c r="O43" s="53"/>
      <c r="P43" s="53"/>
      <c r="Q43" s="53"/>
      <c r="R43" s="54"/>
      <c r="S43" s="54"/>
      <c r="T43" s="54"/>
      <c r="U43" s="55"/>
    </row>
    <row r="44" customFormat="false" ht="11.25" hidden="false" customHeight="true" outlineLevel="0" collapsed="false">
      <c r="A44" s="39" t="n">
        <v>549</v>
      </c>
      <c r="B44" s="40"/>
      <c r="C44" s="41" t="s">
        <v>58</v>
      </c>
      <c r="D44" s="20" t="n">
        <f aca="false">SUM(E44:K44)</f>
        <v>0</v>
      </c>
      <c r="E44" s="53" t="n">
        <f aca="false">SUM(E45)</f>
        <v>0</v>
      </c>
      <c r="F44" s="53" t="n">
        <f aca="false">SUM(F45:F46)</f>
        <v>0</v>
      </c>
      <c r="G44" s="53" t="n">
        <f aca="false">SUM(G45)</f>
        <v>0</v>
      </c>
      <c r="H44" s="53" t="n">
        <f aca="false">SUM(H45)</f>
        <v>0</v>
      </c>
      <c r="I44" s="54"/>
      <c r="J44" s="54"/>
      <c r="K44" s="54"/>
      <c r="L44" s="23" t="n">
        <f aca="false">SUM(M44:U44)</f>
        <v>383</v>
      </c>
      <c r="M44" s="53" t="n">
        <f aca="false">SUM(M45:M46)</f>
        <v>383</v>
      </c>
      <c r="N44" s="53" t="n">
        <f aca="false">SUM(N45)</f>
        <v>0</v>
      </c>
      <c r="O44" s="53" t="n">
        <f aca="false">SUM(O45)</f>
        <v>0</v>
      </c>
      <c r="P44" s="53" t="n">
        <f aca="false">SUM(P45)</f>
        <v>0</v>
      </c>
      <c r="Q44" s="53" t="n">
        <f aca="false">SUM(Q45)</f>
        <v>0</v>
      </c>
      <c r="R44" s="54"/>
      <c r="S44" s="54"/>
      <c r="T44" s="54"/>
      <c r="U44" s="55"/>
    </row>
    <row r="45" customFormat="false" ht="11.25" hidden="false" customHeight="true" outlineLevel="0" collapsed="false">
      <c r="A45" s="45"/>
      <c r="B45" s="46"/>
      <c r="C45" s="27" t="s">
        <v>59</v>
      </c>
      <c r="D45" s="28"/>
      <c r="E45" s="48"/>
      <c r="F45" s="48" t="n">
        <v>0</v>
      </c>
      <c r="G45" s="48"/>
      <c r="H45" s="48"/>
      <c r="I45" s="49"/>
      <c r="J45" s="49"/>
      <c r="K45" s="49"/>
      <c r="L45" s="31"/>
      <c r="M45" s="48" t="n">
        <v>3</v>
      </c>
      <c r="N45" s="48"/>
      <c r="O45" s="48"/>
      <c r="P45" s="48" t="n">
        <v>0</v>
      </c>
      <c r="Q45" s="48" t="n">
        <v>0</v>
      </c>
      <c r="R45" s="49"/>
      <c r="S45" s="49"/>
      <c r="T45" s="49"/>
      <c r="U45" s="51"/>
    </row>
    <row r="46" customFormat="false" ht="11.25" hidden="false" customHeight="true" outlineLevel="0" collapsed="false">
      <c r="A46" s="45"/>
      <c r="B46" s="46"/>
      <c r="C46" s="27" t="s">
        <v>60</v>
      </c>
      <c r="D46" s="28"/>
      <c r="E46" s="48"/>
      <c r="F46" s="48" t="n">
        <v>0</v>
      </c>
      <c r="G46" s="48"/>
      <c r="H46" s="48"/>
      <c r="I46" s="49"/>
      <c r="J46" s="49"/>
      <c r="K46" s="49"/>
      <c r="L46" s="31"/>
      <c r="M46" s="48" t="n">
        <v>380</v>
      </c>
      <c r="N46" s="48"/>
      <c r="O46" s="48"/>
      <c r="P46" s="48"/>
      <c r="Q46" s="48"/>
      <c r="R46" s="49"/>
      <c r="S46" s="49"/>
      <c r="T46" s="49"/>
      <c r="U46" s="51"/>
    </row>
    <row r="47" customFormat="false" ht="11.25" hidden="false" customHeight="true" outlineLevel="0" collapsed="false">
      <c r="A47" s="39" t="n">
        <v>551</v>
      </c>
      <c r="B47" s="40"/>
      <c r="C47" s="41" t="s">
        <v>61</v>
      </c>
      <c r="D47" s="20" t="n">
        <f aca="false">SUM(E47:K47)</f>
        <v>0</v>
      </c>
      <c r="E47" s="53"/>
      <c r="F47" s="53"/>
      <c r="G47" s="53" t="n">
        <v>0</v>
      </c>
      <c r="H47" s="53"/>
      <c r="I47" s="54"/>
      <c r="J47" s="54"/>
      <c r="K47" s="54"/>
      <c r="L47" s="23" t="n">
        <f aca="false">SUM(M47:U47)</f>
        <v>1357</v>
      </c>
      <c r="M47" s="53" t="n">
        <v>1357</v>
      </c>
      <c r="N47" s="53"/>
      <c r="O47" s="53"/>
      <c r="P47" s="53"/>
      <c r="Q47" s="53"/>
      <c r="R47" s="54"/>
      <c r="S47" s="54"/>
      <c r="T47" s="54"/>
      <c r="U47" s="55"/>
    </row>
    <row r="48" customFormat="false" ht="11.25" hidden="false" customHeight="true" outlineLevel="0" collapsed="false">
      <c r="A48" s="39" t="n">
        <v>557</v>
      </c>
      <c r="B48" s="40" t="s">
        <v>62</v>
      </c>
      <c r="C48" s="41" t="s">
        <v>63</v>
      </c>
      <c r="D48" s="20"/>
      <c r="E48" s="53"/>
      <c r="F48" s="53"/>
      <c r="G48" s="53"/>
      <c r="H48" s="53"/>
      <c r="I48" s="54"/>
      <c r="J48" s="54"/>
      <c r="K48" s="54"/>
      <c r="L48" s="23" t="n">
        <f aca="false">SUM(M48:U48)</f>
        <v>0</v>
      </c>
      <c r="M48" s="53"/>
      <c r="N48" s="53"/>
      <c r="O48" s="53"/>
      <c r="P48" s="53"/>
      <c r="Q48" s="53"/>
      <c r="R48" s="54"/>
      <c r="S48" s="54"/>
      <c r="T48" s="54"/>
      <c r="U48" s="55"/>
    </row>
    <row r="49" customFormat="false" ht="11.25" hidden="false" customHeight="true" outlineLevel="0" collapsed="false">
      <c r="A49" s="39" t="n">
        <v>558</v>
      </c>
      <c r="B49" s="40"/>
      <c r="C49" s="41" t="s">
        <v>64</v>
      </c>
      <c r="D49" s="20" t="n">
        <f aca="false">SUM(E49:K49)</f>
        <v>0</v>
      </c>
      <c r="E49" s="53"/>
      <c r="F49" s="53" t="n">
        <v>0</v>
      </c>
      <c r="G49" s="53"/>
      <c r="H49" s="53"/>
      <c r="I49" s="54" t="n">
        <v>0</v>
      </c>
      <c r="J49" s="54" t="n">
        <v>0</v>
      </c>
      <c r="K49" s="54"/>
      <c r="L49" s="23" t="n">
        <f aca="false">SUM(M49:U49)</f>
        <v>548</v>
      </c>
      <c r="M49" s="53" t="n">
        <v>30</v>
      </c>
      <c r="N49" s="53" t="n">
        <v>125</v>
      </c>
      <c r="O49" s="53" t="n">
        <v>65</v>
      </c>
      <c r="P49" s="53" t="n">
        <v>98</v>
      </c>
      <c r="Q49" s="53" t="n">
        <v>40</v>
      </c>
      <c r="R49" s="54" t="n">
        <v>60</v>
      </c>
      <c r="S49" s="54" t="n">
        <v>30</v>
      </c>
      <c r="T49" s="54" t="n">
        <v>57</v>
      </c>
      <c r="U49" s="55" t="n">
        <v>43</v>
      </c>
      <c r="W49" s="70"/>
    </row>
    <row r="50" customFormat="false" ht="11.25" hidden="false" customHeight="true" outlineLevel="0" collapsed="false">
      <c r="A50" s="39" t="n">
        <v>563</v>
      </c>
      <c r="B50" s="40" t="s">
        <v>65</v>
      </c>
      <c r="C50" s="41"/>
      <c r="D50" s="20" t="n">
        <v>0</v>
      </c>
      <c r="E50" s="56"/>
      <c r="F50" s="56" t="n">
        <v>0</v>
      </c>
      <c r="G50" s="56"/>
      <c r="H50" s="56"/>
      <c r="I50" s="57"/>
      <c r="J50" s="57"/>
      <c r="K50" s="57"/>
      <c r="L50" s="23" t="n">
        <f aca="false">SUM(M50:U50)</f>
        <v>0</v>
      </c>
      <c r="M50" s="56"/>
      <c r="N50" s="56"/>
      <c r="O50" s="56"/>
      <c r="P50" s="56"/>
      <c r="Q50" s="56"/>
      <c r="R50" s="57"/>
      <c r="S50" s="57"/>
      <c r="T50" s="57"/>
      <c r="U50" s="58"/>
    </row>
    <row r="51" customFormat="false" ht="11.25" hidden="false" customHeight="true" outlineLevel="0" collapsed="false">
      <c r="A51" s="39" t="n">
        <v>569</v>
      </c>
      <c r="B51" s="71"/>
      <c r="C51" s="41" t="s">
        <v>66</v>
      </c>
      <c r="D51" s="20" t="n">
        <f aca="false">SUM(E51:K51)</f>
        <v>0</v>
      </c>
      <c r="E51" s="56"/>
      <c r="F51" s="56" t="n">
        <v>0</v>
      </c>
      <c r="G51" s="56"/>
      <c r="H51" s="56"/>
      <c r="I51" s="57"/>
      <c r="J51" s="57"/>
      <c r="K51" s="57"/>
      <c r="L51" s="23" t="n">
        <f aca="false">SUM(M51:U51)</f>
        <v>0</v>
      </c>
      <c r="M51" s="56"/>
      <c r="N51" s="56"/>
      <c r="O51" s="56"/>
      <c r="P51" s="56"/>
      <c r="Q51" s="56"/>
      <c r="R51" s="57"/>
      <c r="S51" s="57"/>
      <c r="T51" s="57"/>
      <c r="U51" s="58"/>
    </row>
    <row r="52" customFormat="false" ht="13.5" hidden="false" customHeight="false" outlineLevel="0" collapsed="false">
      <c r="A52" s="72"/>
      <c r="B52" s="73"/>
      <c r="C52" s="74" t="s">
        <v>67</v>
      </c>
      <c r="D52" s="75" t="n">
        <f aca="false">SUM(D5+D10+D14+D15+D16+D17+D18+D33+D37+D38+D39+D40+D41+D42+D43+D44+D47+D49+D50+D51)</f>
        <v>0</v>
      </c>
      <c r="E52" s="75" t="n">
        <f aca="false">E5+E10+E14+E15+E16+E17+E18+E33+E37+E38+E39+E40+E41+E42+E43+E44+E47+E49</f>
        <v>0</v>
      </c>
      <c r="F52" s="75" t="n">
        <f aca="false">F5+F10+F14+F15+F16+F17+F18+F33+F37+F38+F39+F40+F41+F42+F43+F44+F47+F49+F50+F51</f>
        <v>0</v>
      </c>
      <c r="G52" s="75" t="n">
        <f aca="false">G5+G10+G14+G15+G16+G17+G18+G33+G37+G38+G39+G40+G41+G42+G43+G44+G47+G49</f>
        <v>0</v>
      </c>
      <c r="H52" s="75" t="n">
        <f aca="false">H5+H10+H14+H15+H16+H17+H18+H33+H37+H38+H39+H40+H41+H42+H43+H44+H47+H49</f>
        <v>0</v>
      </c>
      <c r="I52" s="75" t="n">
        <f aca="false">I5+I10+I14+I15+I16+I17+I18+I33+I37+I38+I39+I40+I41+I42+I43+I44+I47+I49</f>
        <v>0</v>
      </c>
      <c r="J52" s="75" t="n">
        <f aca="false">J5+J10+J14+J15+J16+J17+J18+J33+J37+J38+J39+J40+J41+J42+J43+J44+J47+J49</f>
        <v>0</v>
      </c>
      <c r="K52" s="76" t="n">
        <f aca="false">K5+K10+K14+K15+K16+K17+K18+K33+K37+K38+K39+K40+K41+K42+K43+K44+K47+K49</f>
        <v>0</v>
      </c>
      <c r="L52" s="77" t="n">
        <f aca="false">SUM(L5+L10+L14+L15+L16+L17+L18+L33+L37+L38+L39+L40+L41+L42+L43+L44+L47+L49)</f>
        <v>25097</v>
      </c>
      <c r="M52" s="75" t="n">
        <f aca="false">M5+M10+M14+M15+M16+M17+M18+M33+M37+M38+M39+M40+M41+M42+M43+M44+M47+M49</f>
        <v>6511</v>
      </c>
      <c r="N52" s="75" t="n">
        <f aca="false">N5+N10+N14+N15+N16+N17+N18+N33+N37+N38+N39+N40+N41+N42+N43+N44+N47+N49</f>
        <v>1898</v>
      </c>
      <c r="O52" s="75" t="n">
        <f aca="false">O5+O10+O14+O15+O16+O17+O18+O33+O37+O38+O39+O40+O41+O42+O43+O44+O47+O49</f>
        <v>3209</v>
      </c>
      <c r="P52" s="75" t="n">
        <f aca="false">P5+P10+P14+P15+P16+P17+P18+P33+P37+P38+P39+P40+P41+P42+P43+P44+P47+P49</f>
        <v>3105</v>
      </c>
      <c r="Q52" s="75" t="n">
        <f aca="false">Q5+Q10+Q14+Q15+Q16+Q17+Q18+Q33+Q37+Q38+Q39+Q40+Q41+Q42+Q43+Q44+Q47+Q49</f>
        <v>1749</v>
      </c>
      <c r="R52" s="75" t="n">
        <f aca="false">R5+R10+R14+R15+R16+R17+R18+R33+R37+R38+R39+R40+R41+R42+R43+R44+R47+R49</f>
        <v>1198</v>
      </c>
      <c r="S52" s="75" t="n">
        <f aca="false">S5+S10+S14+S15+S16+S17+S18+S33+S37+S38+S39+S40+S41+S42+S43+S44+S47+S49</f>
        <v>3641</v>
      </c>
      <c r="T52" s="75" t="n">
        <f aca="false">T5+T10+T14+T15+T16+T17+T18+T33+T37+T38+T39+T40+T41+T42+T43+T44+T47+T49</f>
        <v>1320</v>
      </c>
      <c r="U52" s="78" t="n">
        <f aca="false">U5+U10+U14+U15+U16+U17+U18+U33+U37+U38+U39+U40+U41+U42+U43+U44+U47+U49</f>
        <v>2466</v>
      </c>
      <c r="V52" s="70"/>
      <c r="W52" s="70"/>
    </row>
    <row r="53" customFormat="false" ht="13" hidden="false" customHeight="false" outlineLevel="0" collapsed="false">
      <c r="A53" s="79"/>
      <c r="B53" s="80"/>
      <c r="C53" s="81"/>
      <c r="D53" s="82"/>
      <c r="E53" s="82"/>
      <c r="F53" s="82"/>
      <c r="G53" s="82"/>
      <c r="H53" s="82"/>
      <c r="I53" s="82"/>
      <c r="J53" s="82"/>
      <c r="K53" s="82"/>
      <c r="L53" s="82"/>
      <c r="M53" s="83"/>
      <c r="N53" s="83"/>
      <c r="O53" s="83"/>
      <c r="P53" s="83"/>
      <c r="Q53" s="83"/>
      <c r="R53" s="83"/>
      <c r="S53" s="83"/>
      <c r="T53" s="83"/>
      <c r="U53" s="83"/>
      <c r="V53" s="84"/>
      <c r="W53" s="84"/>
      <c r="X53" s="85"/>
    </row>
    <row r="54" customFormat="false" ht="13.5" hidden="false" customHeight="false" outlineLevel="0" collapsed="false">
      <c r="A54" s="79"/>
      <c r="B54" s="80"/>
      <c r="C54" s="81"/>
      <c r="D54" s="82"/>
      <c r="E54" s="82"/>
      <c r="F54" s="82"/>
      <c r="G54" s="82"/>
      <c r="H54" s="86"/>
      <c r="I54" s="86"/>
      <c r="J54" s="86"/>
      <c r="K54" s="86"/>
      <c r="L54" s="82"/>
      <c r="M54" s="83"/>
      <c r="N54" s="83"/>
      <c r="O54" s="83"/>
      <c r="P54" s="83"/>
      <c r="Q54" s="83"/>
      <c r="R54" s="83"/>
      <c r="S54" s="83"/>
      <c r="T54" s="83"/>
      <c r="U54" s="83"/>
      <c r="V54" s="84"/>
      <c r="W54" s="85"/>
      <c r="X54" s="85"/>
    </row>
    <row r="55" customFormat="false" ht="13" hidden="false" customHeight="false" outlineLevel="0" collapsed="false">
      <c r="A55" s="79"/>
      <c r="B55" s="80"/>
      <c r="C55" s="81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3" hidden="false" customHeight="false" outlineLevel="0" collapsed="false">
      <c r="A56" s="79"/>
      <c r="B56" s="80"/>
      <c r="C56" s="81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3.5" hidden="false" customHeight="false" outlineLevel="0" collapsed="false">
      <c r="A57" s="79"/>
      <c r="B57" s="80"/>
      <c r="C57" s="81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6.5" hidden="false" customHeight="true" outlineLevel="0" collapsed="false">
      <c r="A58" s="2"/>
      <c r="B58" s="2"/>
      <c r="C58" s="2"/>
      <c r="D58" s="3" t="s">
        <v>0</v>
      </c>
      <c r="E58" s="3"/>
      <c r="F58" s="3"/>
      <c r="G58" s="3"/>
      <c r="H58" s="3"/>
      <c r="I58" s="3"/>
      <c r="J58" s="3"/>
      <c r="K58" s="3"/>
      <c r="L58" s="87" t="s">
        <v>0</v>
      </c>
      <c r="M58" s="87"/>
      <c r="N58" s="87"/>
      <c r="O58" s="87"/>
      <c r="P58" s="87"/>
      <c r="Q58" s="87"/>
      <c r="R58" s="87"/>
      <c r="S58" s="87"/>
      <c r="T58" s="87"/>
      <c r="U58" s="87"/>
    </row>
    <row r="59" customFormat="false" ht="13.5" hidden="false" customHeight="true" outlineLevel="0" collapsed="false">
      <c r="A59" s="4" t="s">
        <v>1</v>
      </c>
      <c r="B59" s="4"/>
      <c r="C59" s="4"/>
      <c r="D59" s="88" t="s">
        <v>2</v>
      </c>
      <c r="E59" s="88"/>
      <c r="F59" s="88"/>
      <c r="G59" s="88"/>
      <c r="H59" s="88"/>
      <c r="I59" s="88"/>
      <c r="J59" s="88"/>
      <c r="K59" s="88"/>
      <c r="L59" s="89" t="s">
        <v>3</v>
      </c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8" hidden="false" customHeight="true" outlineLevel="0" collapsed="false">
      <c r="A60" s="4"/>
      <c r="B60" s="4"/>
      <c r="C60" s="4"/>
      <c r="D60" s="88"/>
      <c r="E60" s="88"/>
      <c r="F60" s="88"/>
      <c r="G60" s="88"/>
      <c r="H60" s="88"/>
      <c r="I60" s="88"/>
      <c r="J60" s="88"/>
      <c r="K60" s="88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" hidden="false" customHeight="false" outlineLevel="0" collapsed="false">
      <c r="A61" s="4"/>
      <c r="B61" s="4"/>
      <c r="C61" s="4"/>
      <c r="D61" s="90" t="s">
        <v>4</v>
      </c>
      <c r="E61" s="8" t="s">
        <v>5</v>
      </c>
      <c r="F61" s="8" t="s">
        <v>6</v>
      </c>
      <c r="G61" s="8" t="s">
        <v>7</v>
      </c>
      <c r="H61" s="9" t="s">
        <v>8</v>
      </c>
      <c r="I61" s="10" t="s">
        <v>9</v>
      </c>
      <c r="J61" s="10" t="s">
        <v>10</v>
      </c>
      <c r="K61" s="15" t="s">
        <v>11</v>
      </c>
      <c r="L61" s="11" t="s">
        <v>4</v>
      </c>
      <c r="M61" s="12" t="s">
        <v>12</v>
      </c>
      <c r="N61" s="12" t="s">
        <v>13</v>
      </c>
      <c r="O61" s="12" t="s">
        <v>7</v>
      </c>
      <c r="P61" s="12" t="s">
        <v>14</v>
      </c>
      <c r="Q61" s="13" t="s">
        <v>15</v>
      </c>
      <c r="R61" s="14" t="s">
        <v>16</v>
      </c>
      <c r="S61" s="14" t="s">
        <v>17</v>
      </c>
      <c r="T61" s="14" t="s">
        <v>11</v>
      </c>
      <c r="U61" s="15" t="s">
        <v>18</v>
      </c>
    </row>
    <row r="62" customFormat="false" ht="11.25" hidden="false" customHeight="true" outlineLevel="0" collapsed="false">
      <c r="A62" s="91" t="n">
        <v>602</v>
      </c>
      <c r="B62" s="92"/>
      <c r="C62" s="93" t="s">
        <v>68</v>
      </c>
      <c r="D62" s="94" t="n">
        <f aca="false">SUM(D63:D72)</f>
        <v>0</v>
      </c>
      <c r="E62" s="95" t="n">
        <f aca="false">SUM(E63:E72)</f>
        <v>0</v>
      </c>
      <c r="F62" s="95" t="n">
        <f aca="false">SUM(F63:F72)</f>
        <v>0</v>
      </c>
      <c r="G62" s="95" t="n">
        <f aca="false">SUM(G63:G72)</f>
        <v>0</v>
      </c>
      <c r="H62" s="95" t="n">
        <f aca="false">SUM(H63:H72)</f>
        <v>0</v>
      </c>
      <c r="I62" s="95" t="n">
        <f aca="false">SUM(I63:I72)</f>
        <v>0</v>
      </c>
      <c r="J62" s="95" t="n">
        <f aca="false">SUM(J63:J72)</f>
        <v>0</v>
      </c>
      <c r="K62" s="96" t="n">
        <f aca="false">SUM(K63:K72)</f>
        <v>0</v>
      </c>
      <c r="L62" s="97" t="n">
        <f aca="false">SUM(M62:U62)</f>
        <v>5605</v>
      </c>
      <c r="M62" s="95" t="n">
        <f aca="false">SUM(M63:M72)</f>
        <v>65</v>
      </c>
      <c r="N62" s="95" t="n">
        <f aca="false">SUM(N63:N72)</f>
        <v>0</v>
      </c>
      <c r="O62" s="95" t="n">
        <f aca="false">SUM(O63:O72)</f>
        <v>3238</v>
      </c>
      <c r="P62" s="95" t="n">
        <f aca="false">SUM(P63:P72)</f>
        <v>1000</v>
      </c>
      <c r="Q62" s="95" t="n">
        <f aca="false">SUM(Q63:Q72)</f>
        <v>427</v>
      </c>
      <c r="R62" s="95" t="n">
        <f aca="false">SUM(R63:R72)</f>
        <v>22</v>
      </c>
      <c r="S62" s="95" t="n">
        <f aca="false">SUM(S63:S72)</f>
        <v>360</v>
      </c>
      <c r="T62" s="95" t="n">
        <f aca="false">SUM(T63:T72)</f>
        <v>200</v>
      </c>
      <c r="U62" s="95" t="n">
        <f aca="false">SUM(U63:U72)</f>
        <v>293</v>
      </c>
    </row>
    <row r="63" customFormat="false" ht="11.25" hidden="false" customHeight="true" outlineLevel="0" collapsed="false">
      <c r="A63" s="98"/>
      <c r="B63" s="99"/>
      <c r="C63" s="100" t="s">
        <v>69</v>
      </c>
      <c r="D63" s="101" t="n">
        <f aca="false">SUM(E63:K63)</f>
        <v>0</v>
      </c>
      <c r="E63" s="49"/>
      <c r="F63" s="59" t="n">
        <v>0</v>
      </c>
      <c r="G63" s="49"/>
      <c r="H63" s="49"/>
      <c r="I63" s="49"/>
      <c r="J63" s="49"/>
      <c r="K63" s="51"/>
      <c r="L63" s="102" t="n">
        <f aca="false">SUM(M63:U63)</f>
        <v>1000</v>
      </c>
      <c r="M63" s="49"/>
      <c r="N63" s="49"/>
      <c r="O63" s="49"/>
      <c r="P63" s="59" t="n">
        <v>1000</v>
      </c>
      <c r="Q63" s="49"/>
      <c r="R63" s="49"/>
      <c r="S63" s="49"/>
      <c r="T63" s="49"/>
      <c r="U63" s="51"/>
    </row>
    <row r="64" customFormat="false" ht="11.25" hidden="false" customHeight="true" outlineLevel="0" collapsed="false">
      <c r="A64" s="98"/>
      <c r="B64" s="99"/>
      <c r="C64" s="100" t="s">
        <v>70</v>
      </c>
      <c r="D64" s="101" t="n">
        <f aca="false">SUM(E64:K64)</f>
        <v>0</v>
      </c>
      <c r="E64" s="49"/>
      <c r="F64" s="49"/>
      <c r="G64" s="49" t="n">
        <v>0</v>
      </c>
      <c r="H64" s="49"/>
      <c r="I64" s="49"/>
      <c r="J64" s="49"/>
      <c r="K64" s="51"/>
      <c r="L64" s="102" t="n">
        <f aca="false">SUM(M64:U64)</f>
        <v>3138</v>
      </c>
      <c r="M64" s="59"/>
      <c r="N64" s="59"/>
      <c r="O64" s="59" t="n">
        <v>3138</v>
      </c>
      <c r="P64" s="59"/>
      <c r="Q64" s="59"/>
      <c r="R64" s="59"/>
      <c r="S64" s="59"/>
      <c r="T64" s="59"/>
      <c r="U64" s="60"/>
    </row>
    <row r="65" customFormat="false" ht="11.25" hidden="false" customHeight="true" outlineLevel="0" collapsed="false">
      <c r="A65" s="98"/>
      <c r="B65" s="99"/>
      <c r="C65" s="100" t="s">
        <v>71</v>
      </c>
      <c r="D65" s="101" t="n">
        <f aca="false">SUM(E65:K65)</f>
        <v>0</v>
      </c>
      <c r="E65" s="49"/>
      <c r="F65" s="49"/>
      <c r="G65" s="49"/>
      <c r="H65" s="49" t="n">
        <v>0</v>
      </c>
      <c r="I65" s="49"/>
      <c r="J65" s="49"/>
      <c r="K65" s="51"/>
      <c r="L65" s="102" t="n">
        <f aca="false">SUM(M65:U65)</f>
        <v>143</v>
      </c>
      <c r="M65" s="59"/>
      <c r="N65" s="59"/>
      <c r="O65" s="59"/>
      <c r="P65" s="59"/>
      <c r="Q65" s="59"/>
      <c r="R65" s="59"/>
      <c r="S65" s="59"/>
      <c r="T65" s="59"/>
      <c r="U65" s="60" t="n">
        <v>143</v>
      </c>
    </row>
    <row r="66" customFormat="false" ht="11.25" hidden="false" customHeight="true" outlineLevel="0" collapsed="false">
      <c r="A66" s="98"/>
      <c r="B66" s="99"/>
      <c r="C66" s="100" t="s">
        <v>72</v>
      </c>
      <c r="D66" s="101" t="n">
        <f aca="false">SUM(E66:K66)</f>
        <v>0</v>
      </c>
      <c r="E66" s="49"/>
      <c r="F66" s="49"/>
      <c r="G66" s="49"/>
      <c r="H66" s="49"/>
      <c r="I66" s="49" t="n">
        <v>0</v>
      </c>
      <c r="J66" s="49"/>
      <c r="K66" s="51"/>
      <c r="L66" s="102" t="n">
        <f aca="false">SUM(M66:U66)</f>
        <v>150</v>
      </c>
      <c r="M66" s="59"/>
      <c r="N66" s="59"/>
      <c r="O66" s="59"/>
      <c r="P66" s="59"/>
      <c r="Q66" s="59"/>
      <c r="R66" s="59"/>
      <c r="S66" s="59"/>
      <c r="T66" s="59"/>
      <c r="U66" s="60" t="n">
        <v>150</v>
      </c>
    </row>
    <row r="67" customFormat="false" ht="11.25" hidden="false" customHeight="true" outlineLevel="0" collapsed="false">
      <c r="A67" s="98"/>
      <c r="B67" s="99"/>
      <c r="C67" s="100" t="s">
        <v>73</v>
      </c>
      <c r="D67" s="101"/>
      <c r="E67" s="49"/>
      <c r="F67" s="49"/>
      <c r="G67" s="49"/>
      <c r="H67" s="49"/>
      <c r="I67" s="49"/>
      <c r="J67" s="49"/>
      <c r="K67" s="51"/>
      <c r="L67" s="102"/>
      <c r="M67" s="59"/>
      <c r="N67" s="59"/>
      <c r="O67" s="59"/>
      <c r="P67" s="59"/>
      <c r="Q67" s="59" t="n">
        <v>427</v>
      </c>
      <c r="R67" s="59"/>
      <c r="S67" s="59"/>
      <c r="T67" s="59"/>
      <c r="U67" s="60"/>
    </row>
    <row r="68" customFormat="false" ht="11.25" hidden="false" customHeight="true" outlineLevel="0" collapsed="false">
      <c r="A68" s="98"/>
      <c r="B68" s="99"/>
      <c r="C68" s="100" t="s">
        <v>74</v>
      </c>
      <c r="D68" s="101" t="n">
        <f aca="false">SUM(E68:K68)</f>
        <v>0</v>
      </c>
      <c r="E68" s="49" t="n">
        <v>0</v>
      </c>
      <c r="F68" s="49"/>
      <c r="G68" s="49"/>
      <c r="H68" s="49"/>
      <c r="I68" s="49"/>
      <c r="J68" s="49"/>
      <c r="K68" s="51"/>
      <c r="L68" s="102" t="n">
        <f aca="false">SUM(M68:U68)</f>
        <v>22</v>
      </c>
      <c r="M68" s="59"/>
      <c r="N68" s="59"/>
      <c r="O68" s="59"/>
      <c r="P68" s="59"/>
      <c r="Q68" s="59"/>
      <c r="R68" s="59" t="n">
        <v>22</v>
      </c>
      <c r="S68" s="59"/>
      <c r="T68" s="59"/>
      <c r="U68" s="60"/>
    </row>
    <row r="69" customFormat="false" ht="11.25" hidden="false" customHeight="true" outlineLevel="0" collapsed="false">
      <c r="A69" s="98"/>
      <c r="B69" s="99"/>
      <c r="C69" s="100" t="s">
        <v>75</v>
      </c>
      <c r="D69" s="101" t="n">
        <f aca="false">SUM(E69:K69)</f>
        <v>0</v>
      </c>
      <c r="E69" s="49"/>
      <c r="F69" s="49" t="n">
        <v>0</v>
      </c>
      <c r="G69" s="49"/>
      <c r="H69" s="49"/>
      <c r="I69" s="49"/>
      <c r="J69" s="49"/>
      <c r="K69" s="51"/>
      <c r="L69" s="102" t="n">
        <f aca="false">SUM(M69:U69)</f>
        <v>0</v>
      </c>
      <c r="M69" s="59"/>
      <c r="N69" s="59"/>
      <c r="O69" s="59"/>
      <c r="P69" s="59"/>
      <c r="Q69" s="59"/>
      <c r="R69" s="59"/>
      <c r="S69" s="59"/>
      <c r="T69" s="59"/>
      <c r="U69" s="60"/>
    </row>
    <row r="70" customFormat="false" ht="11.25" hidden="false" customHeight="true" outlineLevel="0" collapsed="false">
      <c r="A70" s="98"/>
      <c r="B70" s="99"/>
      <c r="C70" s="100" t="s">
        <v>76</v>
      </c>
      <c r="D70" s="101"/>
      <c r="E70" s="49"/>
      <c r="F70" s="49"/>
      <c r="G70" s="49"/>
      <c r="H70" s="49"/>
      <c r="I70" s="49"/>
      <c r="J70" s="49"/>
      <c r="K70" s="51"/>
      <c r="L70" s="102" t="n">
        <f aca="false">SUM(M70:U70)</f>
        <v>200</v>
      </c>
      <c r="M70" s="59"/>
      <c r="N70" s="59"/>
      <c r="O70" s="59"/>
      <c r="P70" s="59"/>
      <c r="Q70" s="59"/>
      <c r="R70" s="59"/>
      <c r="S70" s="59"/>
      <c r="T70" s="59" t="n">
        <v>200</v>
      </c>
      <c r="U70" s="60"/>
    </row>
    <row r="71" customFormat="false" ht="11.25" hidden="false" customHeight="true" outlineLevel="0" collapsed="false">
      <c r="A71" s="98"/>
      <c r="B71" s="99"/>
      <c r="C71" s="100" t="s">
        <v>77</v>
      </c>
      <c r="D71" s="101" t="n">
        <f aca="false">SUM(E71:K71)</f>
        <v>0</v>
      </c>
      <c r="E71" s="49"/>
      <c r="F71" s="49"/>
      <c r="G71" s="49"/>
      <c r="H71" s="49"/>
      <c r="I71" s="49"/>
      <c r="J71" s="49" t="n">
        <v>0</v>
      </c>
      <c r="K71" s="51"/>
      <c r="L71" s="102" t="n">
        <f aca="false">SUM(M71:U71)</f>
        <v>360</v>
      </c>
      <c r="M71" s="59"/>
      <c r="N71" s="59"/>
      <c r="O71" s="59"/>
      <c r="P71" s="59"/>
      <c r="Q71" s="59"/>
      <c r="R71" s="59"/>
      <c r="S71" s="59" t="n">
        <v>360</v>
      </c>
      <c r="T71" s="59"/>
      <c r="U71" s="60"/>
    </row>
    <row r="72" customFormat="false" ht="11.25" hidden="false" customHeight="true" outlineLevel="0" collapsed="false">
      <c r="A72" s="98"/>
      <c r="B72" s="99"/>
      <c r="C72" s="100" t="s">
        <v>78</v>
      </c>
      <c r="D72" s="101" t="n">
        <f aca="false">SUM(E72:K72)</f>
        <v>0</v>
      </c>
      <c r="E72" s="49"/>
      <c r="F72" s="49" t="n">
        <v>0</v>
      </c>
      <c r="G72" s="49" t="n">
        <v>0</v>
      </c>
      <c r="H72" s="49"/>
      <c r="I72" s="49" t="n">
        <v>0</v>
      </c>
      <c r="J72" s="49"/>
      <c r="K72" s="51" t="n">
        <v>0</v>
      </c>
      <c r="L72" s="102" t="n">
        <f aca="false">SUM(M72:U72)</f>
        <v>165</v>
      </c>
      <c r="M72" s="59" t="n">
        <v>65</v>
      </c>
      <c r="N72" s="59"/>
      <c r="O72" s="59" t="n">
        <v>100</v>
      </c>
      <c r="P72" s="59" t="n">
        <v>0</v>
      </c>
      <c r="Q72" s="59"/>
      <c r="R72" s="59"/>
      <c r="S72" s="59"/>
      <c r="T72" s="59"/>
      <c r="U72" s="60"/>
    </row>
    <row r="73" customFormat="false" ht="11.25" hidden="false" customHeight="true" outlineLevel="0" collapsed="false">
      <c r="A73" s="103" t="n">
        <v>603</v>
      </c>
      <c r="B73" s="42"/>
      <c r="C73" s="104" t="s">
        <v>79</v>
      </c>
      <c r="D73" s="105" t="n">
        <f aca="false">SUM(E73:K73)</f>
        <v>0</v>
      </c>
      <c r="E73" s="43"/>
      <c r="F73" s="43" t="n">
        <v>0</v>
      </c>
      <c r="G73" s="43" t="n">
        <v>0</v>
      </c>
      <c r="H73" s="43"/>
      <c r="I73" s="43"/>
      <c r="J73" s="43"/>
      <c r="K73" s="44"/>
      <c r="L73" s="97" t="n">
        <f aca="false">SUM(M73:U73)</f>
        <v>168</v>
      </c>
      <c r="M73" s="43" t="n">
        <v>120</v>
      </c>
      <c r="N73" s="43"/>
      <c r="O73" s="43" t="n">
        <v>45</v>
      </c>
      <c r="P73" s="43"/>
      <c r="Q73" s="43"/>
      <c r="R73" s="43"/>
      <c r="S73" s="43"/>
      <c r="T73" s="43"/>
      <c r="U73" s="44" t="n">
        <v>3</v>
      </c>
    </row>
    <row r="74" customFormat="false" ht="11.25" hidden="false" customHeight="true" outlineLevel="0" collapsed="false">
      <c r="A74" s="103" t="n">
        <v>604</v>
      </c>
      <c r="B74" s="42"/>
      <c r="C74" s="104" t="s">
        <v>80</v>
      </c>
      <c r="D74" s="105" t="n">
        <f aca="false">SUM(E74:K74)</f>
        <v>0</v>
      </c>
      <c r="E74" s="43"/>
      <c r="F74" s="43"/>
      <c r="G74" s="43" t="n">
        <v>0</v>
      </c>
      <c r="H74" s="43"/>
      <c r="I74" s="43" t="n">
        <v>0</v>
      </c>
      <c r="J74" s="43" t="n">
        <v>0</v>
      </c>
      <c r="K74" s="44" t="n">
        <v>0</v>
      </c>
      <c r="L74" s="97" t="n">
        <f aca="false">SUM(M74:U74)</f>
        <v>2203</v>
      </c>
      <c r="M74" s="43" t="n">
        <v>0</v>
      </c>
      <c r="N74" s="43" t="n">
        <v>1800</v>
      </c>
      <c r="O74" s="43" t="n">
        <v>300</v>
      </c>
      <c r="P74" s="43"/>
      <c r="Q74" s="43"/>
      <c r="R74" s="43"/>
      <c r="S74" s="43" t="n">
        <v>16</v>
      </c>
      <c r="T74" s="43" t="n">
        <v>80</v>
      </c>
      <c r="U74" s="44" t="n">
        <v>7</v>
      </c>
    </row>
    <row r="75" customFormat="false" ht="11.25" hidden="false" customHeight="true" outlineLevel="0" collapsed="false">
      <c r="A75" s="103" t="n">
        <v>641</v>
      </c>
      <c r="B75" s="42"/>
      <c r="C75" s="104" t="s">
        <v>56</v>
      </c>
      <c r="D75" s="105" t="n">
        <f aca="false">SUM(E75:K75)</f>
        <v>0</v>
      </c>
      <c r="E75" s="43"/>
      <c r="F75" s="43" t="n">
        <v>0</v>
      </c>
      <c r="G75" s="43"/>
      <c r="H75" s="43"/>
      <c r="I75" s="43"/>
      <c r="J75" s="43"/>
      <c r="K75" s="44"/>
      <c r="L75" s="97" t="n">
        <f aca="false">SUM(M75:U75)</f>
        <v>0</v>
      </c>
      <c r="M75" s="43"/>
      <c r="N75" s="43"/>
      <c r="O75" s="43"/>
      <c r="P75" s="43"/>
      <c r="Q75" s="43"/>
      <c r="R75" s="43"/>
      <c r="S75" s="43"/>
      <c r="T75" s="43"/>
      <c r="U75" s="44"/>
    </row>
    <row r="76" customFormat="false" ht="11.25" hidden="false" customHeight="true" outlineLevel="0" collapsed="false">
      <c r="A76" s="103" t="n">
        <v>648</v>
      </c>
      <c r="B76" s="42"/>
      <c r="C76" s="104" t="s">
        <v>81</v>
      </c>
      <c r="D76" s="105" t="n">
        <f aca="false">SUM(E76:K76)</f>
        <v>0</v>
      </c>
      <c r="E76" s="43"/>
      <c r="F76" s="43" t="n">
        <v>0</v>
      </c>
      <c r="G76" s="43"/>
      <c r="H76" s="43"/>
      <c r="I76" s="43"/>
      <c r="J76" s="43"/>
      <c r="K76" s="44"/>
      <c r="L76" s="97" t="n">
        <f aca="false">SUM(M76:U76)</f>
        <v>220</v>
      </c>
      <c r="M76" s="43" t="n">
        <v>150</v>
      </c>
      <c r="N76" s="43"/>
      <c r="O76" s="43"/>
      <c r="P76" s="43"/>
      <c r="Q76" s="43"/>
      <c r="R76" s="43"/>
      <c r="S76" s="43" t="n">
        <v>70</v>
      </c>
      <c r="T76" s="43"/>
      <c r="U76" s="44"/>
    </row>
    <row r="77" customFormat="false" ht="11.25" hidden="false" customHeight="true" outlineLevel="0" collapsed="false">
      <c r="A77" s="103" t="n">
        <v>649</v>
      </c>
      <c r="B77" s="42"/>
      <c r="C77" s="104" t="s">
        <v>82</v>
      </c>
      <c r="D77" s="105" t="n">
        <f aca="false">SUM(E77:K77)</f>
        <v>0</v>
      </c>
      <c r="E77" s="42" t="n">
        <f aca="false">SUM(E78)</f>
        <v>0</v>
      </c>
      <c r="F77" s="42" t="n">
        <f aca="false">SUM(F78)</f>
        <v>0</v>
      </c>
      <c r="G77" s="42" t="n">
        <f aca="false">SUM(G78)</f>
        <v>0</v>
      </c>
      <c r="H77" s="42" t="n">
        <f aca="false">SUM(H78)</f>
        <v>0</v>
      </c>
      <c r="I77" s="43"/>
      <c r="J77" s="43"/>
      <c r="K77" s="44"/>
      <c r="L77" s="106" t="n">
        <f aca="false">SUM(M77:U77)</f>
        <v>0</v>
      </c>
      <c r="M77" s="42" t="n">
        <f aca="false">SUM(M78)</f>
        <v>0</v>
      </c>
      <c r="N77" s="42" t="n">
        <f aca="false">SUM(N78)</f>
        <v>0</v>
      </c>
      <c r="O77" s="42" t="n">
        <f aca="false">SUM(O78)</f>
        <v>0</v>
      </c>
      <c r="P77" s="42" t="n">
        <f aca="false">SUM(P78)</f>
        <v>0</v>
      </c>
      <c r="Q77" s="42" t="n">
        <f aca="false">SUM(Q78)</f>
        <v>0</v>
      </c>
      <c r="R77" s="43"/>
      <c r="S77" s="43"/>
      <c r="T77" s="43"/>
      <c r="U77" s="44"/>
    </row>
    <row r="78" customFormat="false" ht="11.25" hidden="false" customHeight="true" outlineLevel="0" collapsed="false">
      <c r="A78" s="98"/>
      <c r="B78" s="99"/>
      <c r="C78" s="100" t="s">
        <v>83</v>
      </c>
      <c r="D78" s="101"/>
      <c r="E78" s="49"/>
      <c r="F78" s="49" t="n">
        <v>0</v>
      </c>
      <c r="G78" s="49"/>
      <c r="H78" s="49"/>
      <c r="I78" s="49"/>
      <c r="J78" s="49"/>
      <c r="K78" s="51"/>
      <c r="L78" s="102" t="n">
        <f aca="false">SUM(N78:U78)</f>
        <v>0</v>
      </c>
      <c r="M78" s="49"/>
      <c r="N78" s="49"/>
      <c r="O78" s="49"/>
      <c r="P78" s="49"/>
      <c r="Q78" s="49"/>
      <c r="R78" s="49"/>
      <c r="S78" s="49"/>
      <c r="T78" s="49"/>
      <c r="U78" s="51"/>
    </row>
    <row r="79" customFormat="false" ht="11.25" hidden="false" customHeight="true" outlineLevel="0" collapsed="false">
      <c r="A79" s="103" t="n">
        <v>662</v>
      </c>
      <c r="B79" s="42"/>
      <c r="C79" s="104" t="s">
        <v>84</v>
      </c>
      <c r="D79" s="105" t="n">
        <f aca="false">SUM(E79:K79)</f>
        <v>0</v>
      </c>
      <c r="E79" s="43"/>
      <c r="F79" s="43"/>
      <c r="G79" s="43"/>
      <c r="H79" s="43"/>
      <c r="I79" s="43"/>
      <c r="J79" s="43"/>
      <c r="K79" s="44"/>
      <c r="L79" s="97" t="n">
        <f aca="false">SUM(M79:U79)</f>
        <v>0</v>
      </c>
      <c r="M79" s="43"/>
      <c r="N79" s="43"/>
      <c r="O79" s="43"/>
      <c r="P79" s="43"/>
      <c r="Q79" s="43"/>
      <c r="R79" s="43"/>
      <c r="S79" s="43"/>
      <c r="T79" s="43"/>
      <c r="U79" s="44"/>
    </row>
    <row r="80" customFormat="false" ht="11.25" hidden="false" customHeight="true" outlineLevel="0" collapsed="false">
      <c r="A80" s="103" t="n">
        <v>663</v>
      </c>
      <c r="B80" s="42"/>
      <c r="C80" s="104" t="s">
        <v>85</v>
      </c>
      <c r="D80" s="105"/>
      <c r="E80" s="43"/>
      <c r="F80" s="43"/>
      <c r="G80" s="43"/>
      <c r="H80" s="43"/>
      <c r="I80" s="43"/>
      <c r="J80" s="43"/>
      <c r="K80" s="44"/>
      <c r="L80" s="97" t="n">
        <f aca="false">SUM(M80:U80)</f>
        <v>0</v>
      </c>
      <c r="M80" s="43"/>
      <c r="N80" s="43"/>
      <c r="O80" s="43"/>
      <c r="P80" s="43"/>
      <c r="Q80" s="43"/>
      <c r="R80" s="43"/>
      <c r="S80" s="43"/>
      <c r="T80" s="43"/>
      <c r="U80" s="44"/>
    </row>
    <row r="81" customFormat="false" ht="11.25" hidden="false" customHeight="true" outlineLevel="0" collapsed="false">
      <c r="A81" s="103" t="n">
        <v>669</v>
      </c>
      <c r="B81" s="42"/>
      <c r="C81" s="104" t="s">
        <v>86</v>
      </c>
      <c r="D81" s="105" t="n">
        <f aca="false">SUM(E81:K81)</f>
        <v>0</v>
      </c>
      <c r="E81" s="43"/>
      <c r="F81" s="43"/>
      <c r="G81" s="43"/>
      <c r="H81" s="43"/>
      <c r="I81" s="43"/>
      <c r="J81" s="43"/>
      <c r="K81" s="44"/>
      <c r="L81" s="97" t="n">
        <f aca="false">SUM(M81:U81)</f>
        <v>0</v>
      </c>
      <c r="M81" s="43"/>
      <c r="N81" s="43"/>
      <c r="O81" s="43"/>
      <c r="P81" s="43"/>
      <c r="Q81" s="43"/>
      <c r="R81" s="43"/>
      <c r="S81" s="43"/>
      <c r="T81" s="43"/>
      <c r="U81" s="44"/>
    </row>
    <row r="82" customFormat="false" ht="11.25" hidden="false" customHeight="true" outlineLevel="0" collapsed="false">
      <c r="A82" s="103" t="n">
        <v>672</v>
      </c>
      <c r="B82" s="42"/>
      <c r="C82" s="104" t="s">
        <v>87</v>
      </c>
      <c r="D82" s="105" t="n">
        <f aca="false">SUM(E82:K82)</f>
        <v>0</v>
      </c>
      <c r="E82" s="107"/>
      <c r="F82" s="107" t="n">
        <v>0</v>
      </c>
      <c r="G82" s="107"/>
      <c r="H82" s="107"/>
      <c r="I82" s="107"/>
      <c r="J82" s="107"/>
      <c r="K82" s="44"/>
      <c r="L82" s="97" t="n">
        <f aca="false">SUM(M82:U82)</f>
        <v>262</v>
      </c>
      <c r="M82" s="107" t="n">
        <v>262</v>
      </c>
      <c r="N82" s="107"/>
      <c r="O82" s="107"/>
      <c r="P82" s="107"/>
      <c r="Q82" s="107"/>
      <c r="R82" s="107"/>
      <c r="S82" s="107"/>
      <c r="T82" s="107"/>
      <c r="U82" s="44"/>
    </row>
    <row r="83" customFormat="false" ht="11.25" hidden="false" customHeight="true" outlineLevel="0" collapsed="false">
      <c r="A83" s="103" t="n">
        <v>672</v>
      </c>
      <c r="B83" s="42"/>
      <c r="C83" s="104" t="s">
        <v>88</v>
      </c>
      <c r="D83" s="108" t="n">
        <f aca="false">SUM(E83:K83)</f>
        <v>0</v>
      </c>
      <c r="E83" s="109" t="n">
        <v>0</v>
      </c>
      <c r="F83" s="109" t="n">
        <v>0</v>
      </c>
      <c r="G83" s="109" t="n">
        <v>0</v>
      </c>
      <c r="H83" s="109" t="n">
        <v>0</v>
      </c>
      <c r="I83" s="109" t="n">
        <v>0</v>
      </c>
      <c r="J83" s="109" t="n">
        <v>0</v>
      </c>
      <c r="K83" s="110" t="n">
        <v>0</v>
      </c>
      <c r="L83" s="111" t="n">
        <f aca="false">SUM(M83:U83)</f>
        <v>16380</v>
      </c>
      <c r="M83" s="109" t="n">
        <v>5914</v>
      </c>
      <c r="N83" s="109" t="n">
        <v>98</v>
      </c>
      <c r="O83" s="109" t="n">
        <v>-374</v>
      </c>
      <c r="P83" s="109" t="n">
        <v>2096</v>
      </c>
      <c r="Q83" s="109" t="n">
        <v>1322</v>
      </c>
      <c r="R83" s="109" t="n">
        <v>1176</v>
      </c>
      <c r="S83" s="109" t="n">
        <v>2988</v>
      </c>
      <c r="T83" s="109" t="n">
        <v>997</v>
      </c>
      <c r="U83" s="110" t="n">
        <v>2163</v>
      </c>
    </row>
    <row r="84" customFormat="false" ht="11.25" hidden="false" customHeight="true" outlineLevel="0" collapsed="false">
      <c r="A84" s="112"/>
      <c r="B84" s="75"/>
      <c r="C84" s="113" t="s">
        <v>89</v>
      </c>
      <c r="D84" s="114" t="n">
        <f aca="false">SUM(E84:K84)</f>
        <v>0</v>
      </c>
      <c r="E84" s="75" t="n">
        <f aca="false">SUM(E62,E73:E77,E79:E83)</f>
        <v>0</v>
      </c>
      <c r="F84" s="75" t="n">
        <f aca="false">SUM(F62,F73:F77,F79:F83)</f>
        <v>0</v>
      </c>
      <c r="G84" s="75" t="n">
        <f aca="false">SUM(G62,G73:G77,G79:G83)</f>
        <v>0</v>
      </c>
      <c r="H84" s="75" t="n">
        <f aca="false">SUM(H62,H73:H77,H79:H83)</f>
        <v>0</v>
      </c>
      <c r="I84" s="115" t="n">
        <f aca="false">SUM(I62,I73:I77,I79:I83)</f>
        <v>0</v>
      </c>
      <c r="J84" s="115" t="n">
        <f aca="false">SUM(J62,J73:J77,J79:J83)</f>
        <v>0</v>
      </c>
      <c r="K84" s="115" t="n">
        <f aca="false">SUM(K62,K73:K77,K79:K83)</f>
        <v>0</v>
      </c>
      <c r="L84" s="77" t="n">
        <f aca="false">L62+L73+L74+L77+L82+L83+L76</f>
        <v>24838</v>
      </c>
      <c r="M84" s="75" t="n">
        <f aca="false">SUM(M62,M73:M77,M79:M83)</f>
        <v>6511</v>
      </c>
      <c r="N84" s="75" t="n">
        <f aca="false">SUM(N62,N73:N77,N79:N83)</f>
        <v>1898</v>
      </c>
      <c r="O84" s="75" t="n">
        <f aca="false">SUM(O62,O73:O77,O79:O83)</f>
        <v>3209</v>
      </c>
      <c r="P84" s="75" t="n">
        <f aca="false">SUM(P62,P73:P77,P79:P83)</f>
        <v>3096</v>
      </c>
      <c r="Q84" s="75" t="n">
        <f aca="false">SUM(Q62,Q73:Q77,Q79:Q83)</f>
        <v>1749</v>
      </c>
      <c r="R84" s="115" t="n">
        <f aca="false">SUM(R62,R73:R77,R79:R83)</f>
        <v>1198</v>
      </c>
      <c r="S84" s="115" t="n">
        <f aca="false">SUM(S62,S73:S77,S79:S83)</f>
        <v>3434</v>
      </c>
      <c r="T84" s="115" t="n">
        <f aca="false">SUM(T62,T73:T77,T79:T83)</f>
        <v>1277</v>
      </c>
      <c r="U84" s="115" t="n">
        <f aca="false">SUM(U62,U73:U77,U79:U83)</f>
        <v>2466</v>
      </c>
    </row>
    <row r="85" customFormat="false" ht="11.25" hidden="false" customHeight="true" outlineLevel="0" collapsed="false">
      <c r="A85" s="116"/>
      <c r="B85" s="50"/>
      <c r="C85" s="117"/>
      <c r="D85" s="118"/>
      <c r="E85" s="119"/>
      <c r="F85" s="119"/>
      <c r="G85" s="119"/>
      <c r="H85" s="119"/>
      <c r="I85" s="119"/>
      <c r="J85" s="119"/>
      <c r="K85" s="120"/>
      <c r="L85" s="121"/>
      <c r="M85" s="119"/>
      <c r="N85" s="119"/>
      <c r="O85" s="119"/>
      <c r="P85" s="119"/>
      <c r="Q85" s="119"/>
      <c r="R85" s="119"/>
      <c r="S85" s="119"/>
      <c r="T85" s="119"/>
      <c r="U85" s="120"/>
    </row>
    <row r="86" customFormat="false" ht="11.25" hidden="false" customHeight="true" outlineLevel="0" collapsed="false">
      <c r="A86" s="103" t="n">
        <v>672</v>
      </c>
      <c r="B86" s="42"/>
      <c r="C86" s="104" t="s">
        <v>90</v>
      </c>
      <c r="D86" s="105" t="n">
        <f aca="false">SUM(E86:K86)</f>
        <v>0</v>
      </c>
      <c r="E86" s="107"/>
      <c r="F86" s="107"/>
      <c r="G86" s="107"/>
      <c r="H86" s="107"/>
      <c r="I86" s="107"/>
      <c r="J86" s="107" t="n">
        <v>0</v>
      </c>
      <c r="K86" s="122" t="n">
        <v>0</v>
      </c>
      <c r="L86" s="106" t="n">
        <f aca="false">SUM(M86:U86)</f>
        <v>259</v>
      </c>
      <c r="M86" s="107"/>
      <c r="N86" s="107"/>
      <c r="O86" s="107"/>
      <c r="P86" s="107" t="n">
        <v>9</v>
      </c>
      <c r="Q86" s="107"/>
      <c r="R86" s="107"/>
      <c r="S86" s="107" t="n">
        <v>207</v>
      </c>
      <c r="T86" s="107" t="n">
        <v>43</v>
      </c>
      <c r="U86" s="122"/>
    </row>
    <row r="87" customFormat="false" ht="11.25" hidden="false" customHeight="true" outlineLevel="0" collapsed="false">
      <c r="A87" s="112"/>
      <c r="B87" s="75"/>
      <c r="C87" s="113" t="s">
        <v>91</v>
      </c>
      <c r="D87" s="114" t="n">
        <f aca="false">SUM(E87:K87)</f>
        <v>0</v>
      </c>
      <c r="E87" s="75" t="n">
        <f aca="false">SUM(E84+E86)</f>
        <v>0</v>
      </c>
      <c r="F87" s="75" t="n">
        <f aca="false">SUM(F84+F86)</f>
        <v>0</v>
      </c>
      <c r="G87" s="75" t="n">
        <f aca="false">SUM(G84+G86)</f>
        <v>0</v>
      </c>
      <c r="H87" s="75" t="n">
        <f aca="false">SUM(H84+H86)</f>
        <v>0</v>
      </c>
      <c r="I87" s="115" t="n">
        <f aca="false">SUM(I84+I86)</f>
        <v>0</v>
      </c>
      <c r="J87" s="115" t="n">
        <f aca="false">SUM(J84+J86)</f>
        <v>0</v>
      </c>
      <c r="K87" s="115" t="n">
        <f aca="false">SUM(K84+K86)</f>
        <v>0</v>
      </c>
      <c r="L87" s="77" t="n">
        <f aca="false">L84+L86</f>
        <v>25097</v>
      </c>
      <c r="M87" s="75" t="n">
        <f aca="false">SUM(M84+M86)</f>
        <v>6511</v>
      </c>
      <c r="N87" s="75" t="n">
        <f aca="false">SUM(N84+N86)</f>
        <v>1898</v>
      </c>
      <c r="O87" s="75" t="n">
        <f aca="false">SUM(O84+O86)</f>
        <v>3209</v>
      </c>
      <c r="P87" s="75" t="n">
        <f aca="false">SUM(P84+P86)</f>
        <v>3105</v>
      </c>
      <c r="Q87" s="75" t="n">
        <f aca="false">SUM(Q84+Q86)</f>
        <v>1749</v>
      </c>
      <c r="R87" s="115" t="n">
        <f aca="false">SUM(R84+R86)</f>
        <v>1198</v>
      </c>
      <c r="S87" s="115" t="n">
        <f aca="false">SUM(S84+S86)</f>
        <v>3641</v>
      </c>
      <c r="T87" s="115" t="n">
        <f aca="false">SUM(T84+T86)</f>
        <v>1320</v>
      </c>
      <c r="U87" s="115" t="n">
        <f aca="false">SUM(U84+U86)</f>
        <v>2466</v>
      </c>
    </row>
    <row r="88" customFormat="false" ht="11.25" hidden="false" customHeight="true" outlineLevel="0" collapsed="false">
      <c r="A88" s="116"/>
      <c r="B88" s="50"/>
      <c r="C88" s="117"/>
      <c r="D88" s="123"/>
      <c r="E88" s="124"/>
      <c r="F88" s="124"/>
      <c r="G88" s="124"/>
      <c r="H88" s="124"/>
      <c r="I88" s="124"/>
      <c r="J88" s="124"/>
      <c r="K88" s="125"/>
      <c r="L88" s="126"/>
      <c r="M88" s="124"/>
      <c r="N88" s="124"/>
      <c r="O88" s="124"/>
      <c r="P88" s="124"/>
      <c r="Q88" s="124"/>
      <c r="R88" s="124"/>
      <c r="S88" s="124"/>
      <c r="T88" s="124"/>
      <c r="U88" s="125"/>
    </row>
    <row r="89" customFormat="false" ht="14" hidden="false" customHeight="false" outlineLevel="0" collapsed="false">
      <c r="A89" s="112"/>
      <c r="B89" s="75"/>
      <c r="C89" s="113" t="s">
        <v>92</v>
      </c>
      <c r="D89" s="127" t="n">
        <f aca="false">D87-D52</f>
        <v>0</v>
      </c>
      <c r="E89" s="127" t="n">
        <f aca="false">E87-E52</f>
        <v>0</v>
      </c>
      <c r="F89" s="127" t="n">
        <f aca="false">F87-F52</f>
        <v>0</v>
      </c>
      <c r="G89" s="127" t="n">
        <f aca="false">G87-G52</f>
        <v>0</v>
      </c>
      <c r="H89" s="127" t="n">
        <f aca="false">H87-H52</f>
        <v>0</v>
      </c>
      <c r="I89" s="128" t="n">
        <f aca="false">I87-I52</f>
        <v>0</v>
      </c>
      <c r="J89" s="128" t="n">
        <f aca="false">J87-J52</f>
        <v>0</v>
      </c>
      <c r="K89" s="128" t="n">
        <f aca="false">K87-K52</f>
        <v>0</v>
      </c>
      <c r="L89" s="129" t="n">
        <f aca="false">L87-L52</f>
        <v>0</v>
      </c>
      <c r="M89" s="127" t="n">
        <f aca="false">M87-M52</f>
        <v>0</v>
      </c>
      <c r="N89" s="127" t="n">
        <f aca="false">N87-N52</f>
        <v>0</v>
      </c>
      <c r="O89" s="127" t="n">
        <f aca="false">O87-O52</f>
        <v>0</v>
      </c>
      <c r="P89" s="127" t="n">
        <f aca="false">P87-P52</f>
        <v>0</v>
      </c>
      <c r="Q89" s="127" t="n">
        <f aca="false">Q87-Q52</f>
        <v>0</v>
      </c>
      <c r="R89" s="128" t="n">
        <f aca="false">R87-R52</f>
        <v>0</v>
      </c>
      <c r="S89" s="128" t="n">
        <f aca="false">S87-S52</f>
        <v>0</v>
      </c>
      <c r="T89" s="128" t="n">
        <f aca="false">T87-T52</f>
        <v>0</v>
      </c>
      <c r="U89" s="128" t="n">
        <f aca="false">U87-U52</f>
        <v>0</v>
      </c>
    </row>
  </sheetData>
  <mergeCells count="12">
    <mergeCell ref="A1:C1"/>
    <mergeCell ref="D1:K1"/>
    <mergeCell ref="L1:U1"/>
    <mergeCell ref="A2:C4"/>
    <mergeCell ref="D2:K3"/>
    <mergeCell ref="L2:U3"/>
    <mergeCell ref="A58:C58"/>
    <mergeCell ref="D58:K58"/>
    <mergeCell ref="L58:U58"/>
    <mergeCell ref="A59:C61"/>
    <mergeCell ref="D59:K60"/>
    <mergeCell ref="L59:U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Martina Pavlíčková</cp:lastModifiedBy>
  <cp:lastPrinted>2020-11-18T13:29:14Z</cp:lastPrinted>
  <dcterms:modified xsi:type="dcterms:W3CDTF">2022-03-17T12:32:23Z</dcterms:modified>
  <cp:revision>0</cp:revision>
  <dc:subject/>
  <dc:title/>
</cp:coreProperties>
</file>