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Mě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ROZPOČET NA ROK 2016</t>
  </si>
  <si>
    <t xml:space="preserve">MěKS Tišnov </t>
  </si>
  <si>
    <t xml:space="preserve">ÚČET:</t>
  </si>
  <si>
    <t xml:space="preserve">stav k 31.12.2014</t>
  </si>
  <si>
    <t xml:space="preserve">stav k 30.9.2015</t>
  </si>
  <si>
    <t xml:space="preserve">schvál.rozp. 2015</t>
  </si>
  <si>
    <t xml:space="preserve">upr.rozp. 2015</t>
  </si>
  <si>
    <t xml:space="preserve">rozpočet 2016</t>
  </si>
  <si>
    <t xml:space="preserve">CELKEM</t>
  </si>
  <si>
    <t xml:space="preserve">MěKS</t>
  </si>
  <si>
    <t xml:space="preserve">Muz.</t>
  </si>
  <si>
    <t xml:space="preserve">TN TTV</t>
  </si>
  <si>
    <t xml:space="preserve">knihovna</t>
  </si>
  <si>
    <t xml:space="preserve">TN, TTV</t>
  </si>
  <si>
    <t xml:space="preserve">Mlýnská</t>
  </si>
  <si>
    <t xml:space="preserve">Kino</t>
  </si>
  <si>
    <t xml:space="preserve">Galerie</t>
  </si>
  <si>
    <t xml:space="preserve">knih.</t>
  </si>
  <si>
    <t xml:space="preserve">TIC</t>
  </si>
  <si>
    <t xml:space="preserve">Spotřeba materiálu</t>
  </si>
  <si>
    <t xml:space="preserve">spotřební a režijní materiál</t>
  </si>
  <si>
    <t xml:space="preserve">čistící prostředky</t>
  </si>
  <si>
    <t xml:space="preserve">pohonné hmoty</t>
  </si>
  <si>
    <t xml:space="preserve">nákup knih</t>
  </si>
  <si>
    <t xml:space="preserve">tisk Tišnovských novin</t>
  </si>
  <si>
    <t xml:space="preserve">Spotřeba energie</t>
  </si>
  <si>
    <t xml:space="preserve">voda</t>
  </si>
  <si>
    <t xml:space="preserve">nákup tepla</t>
  </si>
  <si>
    <t xml:space="preserve">elektrická energie</t>
  </si>
  <si>
    <t xml:space="preserve">Nákup zboží - kavárna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hovorné a poštovné</t>
  </si>
  <si>
    <t xml:space="preserve">revize</t>
  </si>
  <si>
    <t xml:space="preserve">pořady MěKS</t>
  </si>
  <si>
    <t xml:space="preserve">pořady kina</t>
  </si>
  <si>
    <t xml:space="preserve">galerie</t>
  </si>
  <si>
    <t xml:space="preserve">pořady Muzeum</t>
  </si>
  <si>
    <t xml:space="preserve">ostatní kulturní akce</t>
  </si>
  <si>
    <t xml:space="preserve">bankovní poplatky</t>
  </si>
  <si>
    <t xml:space="preserve">ostatní výše nezařazené sl.</t>
  </si>
  <si>
    <t xml:space="preserve">Mzdové náklady</t>
  </si>
  <si>
    <t xml:space="preserve">mzdy</t>
  </si>
  <si>
    <t xml:space="preserve">dohody</t>
  </si>
  <si>
    <t xml:space="preserve">Zákonné soc. pojištění</t>
  </si>
  <si>
    <t xml:space="preserve">Jiné sociální pojištění</t>
  </si>
  <si>
    <t xml:space="preserve">Zákonné soc.náklady</t>
  </si>
  <si>
    <t xml:space="preserve">Jiné sociální náklady</t>
  </si>
  <si>
    <t xml:space="preserve">Silniční daň</t>
  </si>
  <si>
    <t xml:space="preserve">Jiné pokuty a penále</t>
  </si>
  <si>
    <t xml:space="preserve"> Manka a škody</t>
  </si>
  <si>
    <t xml:space="preserve">Ostatní náklady z činnosti</t>
  </si>
  <si>
    <t xml:space="preserve">pojištění </t>
  </si>
  <si>
    <t xml:space="preserve">Odpisy dlouhod.majetku</t>
  </si>
  <si>
    <t xml:space="preserve">Náklady z drob.dl.majetku</t>
  </si>
  <si>
    <t xml:space="preserve">Ostatní finanční náklady</t>
  </si>
  <si>
    <t xml:space="preserve">Náklady celkem:</t>
  </si>
  <si>
    <t xml:space="preserve">Výnosy z prodeje služeb</t>
  </si>
  <si>
    <t xml:space="preserve">tržby MěKS</t>
  </si>
  <si>
    <t xml:space="preserve">tržby kino</t>
  </si>
  <si>
    <t xml:space="preserve">tržby galerie</t>
  </si>
  <si>
    <t xml:space="preserve">tržby Muzeum</t>
  </si>
  <si>
    <t xml:space="preserve">tržby TN TTV</t>
  </si>
  <si>
    <t xml:space="preserve">tržby ples</t>
  </si>
  <si>
    <t xml:space="preserve">tržby knihovna</t>
  </si>
  <si>
    <t xml:space="preserve">ostatní nezařazené tržby</t>
  </si>
  <si>
    <t xml:space="preserve">Výnosy z pronájmu</t>
  </si>
  <si>
    <t xml:space="preserve">Prodej zboží+tržba kavárna</t>
  </si>
  <si>
    <t xml:space="preserve">Jiné výnosy z vl. výkonů</t>
  </si>
  <si>
    <t xml:space="preserve">Zúčtování fondů</t>
  </si>
  <si>
    <t xml:space="preserve">Ostatní výnosy z činnosti</t>
  </si>
  <si>
    <t xml:space="preserve">ost. výnosy PO</t>
  </si>
  <si>
    <t xml:space="preserve">Úroky</t>
  </si>
  <si>
    <t xml:space="preserve">Ost. finanční výnosy</t>
  </si>
  <si>
    <t xml:space="preserve">Provozní přísp.-rozpuštění dotace</t>
  </si>
  <si>
    <t xml:space="preserve">Provozní příspěvek - zřizovatel</t>
  </si>
  <si>
    <t xml:space="preserve">Výnosy celkem</t>
  </si>
  <si>
    <t xml:space="preserve">Dotace JmK, MK, MPSV</t>
  </si>
  <si>
    <t xml:space="preserve">Výnosy celkem vč.dotace JmK</t>
  </si>
  <si>
    <t xml:space="preserve">Hospodářský výsle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.00\ _K_č_-;\-* #,##0.00\ _K_č_-;_-* \-??\ _K_č_-;_-@_-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10.5"/>
      <name val="Arial"/>
      <family val="2"/>
      <charset val="238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u val="single"/>
      <sz val="10.5"/>
      <name val="Times New Roman"/>
      <family val="1"/>
      <charset val="1"/>
    </font>
    <font>
      <u val="single"/>
      <sz val="10.5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10.5"/>
      <color rgb="FFFFFFFF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33CC66"/>
        <bgColor rgb="FF33996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3" activeCellId="0" sqref="O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false" hidden="true" outlineLevel="0" max="2" min="2" style="2" width="9.06"/>
    <col collapsed="false" customWidth="true" hidden="false" outlineLevel="0" max="3" min="3" style="2" width="26.99"/>
    <col collapsed="false" customWidth="true" hidden="false" outlineLevel="0" max="4" min="4" style="2" width="0.85"/>
    <col collapsed="false" customWidth="true" hidden="false" outlineLevel="0" max="5" min="5" style="2" width="8.28"/>
    <col collapsed="false" customWidth="true" hidden="false" outlineLevel="0" max="7" min="6" style="2" width="5.85"/>
    <col collapsed="false" customWidth="true" hidden="false" outlineLevel="0" max="8" min="8" style="2" width="5.56"/>
    <col collapsed="false" customWidth="true" hidden="false" outlineLevel="0" max="9" min="9" style="2" width="8.28"/>
    <col collapsed="false" customWidth="true" hidden="false" outlineLevel="0" max="11" min="10" style="2" width="5.56"/>
    <col collapsed="false" customWidth="true" hidden="false" outlineLevel="0" max="12" min="12" style="2" width="15.99"/>
    <col collapsed="false" customWidth="true" hidden="false" outlineLevel="0" max="13" min="13" style="2" width="8.28"/>
    <col collapsed="false" customWidth="true" hidden="false" outlineLevel="0" max="14" min="14" style="2" width="6.28"/>
    <col collapsed="false" customWidth="true" hidden="false" outlineLevel="0" max="15" min="15" style="2" width="8.14"/>
    <col collapsed="false" customWidth="true" hidden="false" outlineLevel="0" max="16" min="16" style="2" width="8.28"/>
    <col collapsed="false" customWidth="true" hidden="false" outlineLevel="0" max="19" min="17" style="2" width="7.7"/>
    <col collapsed="false" customWidth="true" hidden="false" outlineLevel="0" max="22" min="20" style="2" width="5.85"/>
    <col collapsed="false" customWidth="true" hidden="false" outlineLevel="0" max="23" min="23" style="2" width="5.56"/>
    <col collapsed="false" customWidth="true" hidden="false" outlineLevel="0" max="218" min="24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 t="s">
        <v>1</v>
      </c>
      <c r="Q1" s="5"/>
      <c r="R1" s="5"/>
      <c r="S1" s="5"/>
      <c r="T1" s="5"/>
      <c r="U1" s="5"/>
      <c r="V1" s="5"/>
      <c r="W1" s="5"/>
      <c r="HK1" s="2"/>
    </row>
    <row r="2" s="13" customFormat="true" ht="11.45" hidden="false" customHeight="true" outlineLevel="0" collapsed="false">
      <c r="A2" s="6" t="s">
        <v>2</v>
      </c>
      <c r="B2" s="6"/>
      <c r="C2" s="6"/>
      <c r="D2" s="7"/>
      <c r="E2" s="8" t="s">
        <v>3</v>
      </c>
      <c r="F2" s="8"/>
      <c r="G2" s="8"/>
      <c r="H2" s="8"/>
      <c r="I2" s="9" t="s">
        <v>4</v>
      </c>
      <c r="J2" s="9"/>
      <c r="K2" s="9"/>
      <c r="L2" s="10" t="s">
        <v>5</v>
      </c>
      <c r="M2" s="11" t="s">
        <v>6</v>
      </c>
      <c r="N2" s="11"/>
      <c r="O2" s="11"/>
      <c r="P2" s="12" t="s">
        <v>7</v>
      </c>
      <c r="Q2" s="12"/>
      <c r="R2" s="12"/>
      <c r="S2" s="12"/>
      <c r="T2" s="12"/>
      <c r="U2" s="12"/>
      <c r="V2" s="12"/>
      <c r="W2" s="12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</row>
    <row r="3" s="13" customFormat="true" ht="11.45" hidden="false" customHeight="true" outlineLevel="0" collapsed="false">
      <c r="A3" s="6"/>
      <c r="B3" s="6"/>
      <c r="C3" s="6"/>
      <c r="D3" s="15"/>
      <c r="E3" s="8"/>
      <c r="F3" s="8"/>
      <c r="G3" s="8"/>
      <c r="H3" s="8"/>
      <c r="I3" s="9"/>
      <c r="J3" s="9"/>
      <c r="K3" s="9"/>
      <c r="L3" s="10"/>
      <c r="M3" s="11"/>
      <c r="N3" s="11"/>
      <c r="O3" s="11"/>
      <c r="P3" s="12"/>
      <c r="Q3" s="12"/>
      <c r="R3" s="12"/>
      <c r="S3" s="12"/>
      <c r="T3" s="12"/>
      <c r="U3" s="12"/>
      <c r="V3" s="12"/>
      <c r="W3" s="12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</row>
    <row r="4" s="13" customFormat="true" ht="13.5" hidden="false" customHeight="false" outlineLevel="0" collapsed="false">
      <c r="A4" s="6"/>
      <c r="B4" s="6"/>
      <c r="C4" s="6"/>
      <c r="D4" s="15"/>
      <c r="E4" s="16" t="s">
        <v>8</v>
      </c>
      <c r="F4" s="17" t="s">
        <v>9</v>
      </c>
      <c r="G4" s="18" t="s">
        <v>10</v>
      </c>
      <c r="H4" s="19" t="s">
        <v>11</v>
      </c>
      <c r="I4" s="16" t="s">
        <v>8</v>
      </c>
      <c r="J4" s="17" t="s">
        <v>9</v>
      </c>
      <c r="K4" s="19" t="s">
        <v>10</v>
      </c>
      <c r="L4" s="20" t="s">
        <v>8</v>
      </c>
      <c r="M4" s="16" t="s">
        <v>8</v>
      </c>
      <c r="N4" s="17" t="s">
        <v>9</v>
      </c>
      <c r="O4" s="18" t="s">
        <v>12</v>
      </c>
      <c r="P4" s="21" t="s">
        <v>8</v>
      </c>
      <c r="Q4" s="22" t="s">
        <v>13</v>
      </c>
      <c r="R4" s="22" t="s">
        <v>14</v>
      </c>
      <c r="S4" s="22" t="s">
        <v>15</v>
      </c>
      <c r="T4" s="23" t="s">
        <v>16</v>
      </c>
      <c r="U4" s="24" t="s">
        <v>10</v>
      </c>
      <c r="V4" s="24" t="s">
        <v>17</v>
      </c>
      <c r="W4" s="25" t="s">
        <v>18</v>
      </c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</row>
    <row r="5" s="13" customFormat="true" ht="11.45" hidden="false" customHeight="true" outlineLevel="0" collapsed="false">
      <c r="A5" s="26" t="n">
        <v>501</v>
      </c>
      <c r="B5" s="27"/>
      <c r="C5" s="28" t="s">
        <v>19</v>
      </c>
      <c r="D5" s="15"/>
      <c r="E5" s="29" t="n">
        <f aca="false">SUM(F5:H5)</f>
        <v>618</v>
      </c>
      <c r="F5" s="29" t="n">
        <f aca="false">SUM(F6:F10)</f>
        <v>118</v>
      </c>
      <c r="G5" s="29" t="n">
        <f aca="false">SUM(G6:G10)</f>
        <v>57</v>
      </c>
      <c r="H5" s="29" t="n">
        <f aca="false">SUM(H6:H10)</f>
        <v>443</v>
      </c>
      <c r="I5" s="29" t="n">
        <f aca="false">SUM(I6:I10)</f>
        <v>0</v>
      </c>
      <c r="J5" s="29" t="n">
        <f aca="false">SUM(J6:J10)</f>
        <v>0</v>
      </c>
      <c r="K5" s="29" t="n">
        <f aca="false">SUM(K6:K10)</f>
        <v>0</v>
      </c>
      <c r="L5" s="29" t="n">
        <f aca="false">SUM(L6:L10)</f>
        <v>1034</v>
      </c>
      <c r="M5" s="29" t="n">
        <f aca="false">SUM(M6:M10)</f>
        <v>0</v>
      </c>
      <c r="N5" s="29" t="n">
        <f aca="false">SUM(N6:N10)</f>
        <v>1034</v>
      </c>
      <c r="O5" s="30" t="n">
        <f aca="false">SUM(O6:O10)</f>
        <v>298</v>
      </c>
      <c r="P5" s="31" t="n">
        <f aca="false">SUM(P6:P10)</f>
        <v>0</v>
      </c>
      <c r="Q5" s="29" t="n">
        <f aca="false">SUM(Q6:Q10)</f>
        <v>0</v>
      </c>
      <c r="R5" s="29" t="n">
        <f aca="false">SUM(R6:R10)</f>
        <v>0</v>
      </c>
      <c r="S5" s="29" t="n">
        <f aca="false">SUM(S6:S10)</f>
        <v>0</v>
      </c>
      <c r="T5" s="29" t="n">
        <f aca="false">SUM(T6:T10)</f>
        <v>0</v>
      </c>
      <c r="U5" s="29" t="n">
        <f aca="false">SUM(U6:U10)</f>
        <v>0</v>
      </c>
      <c r="V5" s="29" t="n">
        <f aca="false">SUM(V6:V10)</f>
        <v>0</v>
      </c>
      <c r="W5" s="32" t="n">
        <f aca="false">SUM(W6:W10)</f>
        <v>0</v>
      </c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</row>
    <row r="6" s="44" customFormat="true" ht="11.45" hidden="false" customHeight="true" outlineLevel="0" collapsed="false">
      <c r="A6" s="33"/>
      <c r="B6" s="34"/>
      <c r="C6" s="35" t="s">
        <v>20</v>
      </c>
      <c r="D6" s="36"/>
      <c r="E6" s="37" t="n">
        <f aca="false">SUM(F6:H6)</f>
        <v>618</v>
      </c>
      <c r="F6" s="38" t="n">
        <v>118</v>
      </c>
      <c r="G6" s="38" t="n">
        <v>57</v>
      </c>
      <c r="H6" s="39" t="n">
        <v>443</v>
      </c>
      <c r="I6" s="40"/>
      <c r="J6" s="38"/>
      <c r="K6" s="39"/>
      <c r="L6" s="37" t="n">
        <v>194</v>
      </c>
      <c r="M6" s="37"/>
      <c r="N6" s="38" t="n">
        <v>194</v>
      </c>
      <c r="O6" s="41" t="n">
        <v>37</v>
      </c>
      <c r="P6" s="42"/>
      <c r="Q6" s="38"/>
      <c r="R6" s="38"/>
      <c r="S6" s="38"/>
      <c r="T6" s="38"/>
      <c r="U6" s="41"/>
      <c r="V6" s="41"/>
      <c r="W6" s="43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</row>
    <row r="7" s="44" customFormat="true" ht="11.45" hidden="false" customHeight="true" outlineLevel="0" collapsed="false">
      <c r="A7" s="33"/>
      <c r="B7" s="34"/>
      <c r="C7" s="46" t="s">
        <v>21</v>
      </c>
      <c r="D7" s="36"/>
      <c r="E7" s="37"/>
      <c r="F7" s="38"/>
      <c r="G7" s="38"/>
      <c r="H7" s="39"/>
      <c r="I7" s="40"/>
      <c r="J7" s="38"/>
      <c r="K7" s="39"/>
      <c r="L7" s="37" t="n">
        <v>16</v>
      </c>
      <c r="M7" s="37"/>
      <c r="N7" s="38" t="n">
        <v>16</v>
      </c>
      <c r="O7" s="41"/>
      <c r="P7" s="42"/>
      <c r="Q7" s="38"/>
      <c r="R7" s="38"/>
      <c r="S7" s="38"/>
      <c r="T7" s="38"/>
      <c r="U7" s="41"/>
      <c r="V7" s="41"/>
      <c r="W7" s="43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</row>
    <row r="8" s="44" customFormat="true" ht="11.45" hidden="false" customHeight="true" outlineLevel="0" collapsed="false">
      <c r="A8" s="33"/>
      <c r="B8" s="34"/>
      <c r="C8" s="47" t="s">
        <v>22</v>
      </c>
      <c r="D8" s="36"/>
      <c r="E8" s="37"/>
      <c r="F8" s="38"/>
      <c r="G8" s="38"/>
      <c r="H8" s="39"/>
      <c r="I8" s="40"/>
      <c r="J8" s="38"/>
      <c r="K8" s="39"/>
      <c r="L8" s="37" t="n">
        <v>20</v>
      </c>
      <c r="M8" s="37"/>
      <c r="N8" s="38" t="n">
        <v>20</v>
      </c>
      <c r="O8" s="41"/>
      <c r="P8" s="42"/>
      <c r="Q8" s="38"/>
      <c r="R8" s="38"/>
      <c r="S8" s="38"/>
      <c r="T8" s="38"/>
      <c r="U8" s="41"/>
      <c r="V8" s="41"/>
      <c r="W8" s="43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</row>
    <row r="9" s="44" customFormat="true" ht="11.45" hidden="false" customHeight="true" outlineLevel="0" collapsed="false">
      <c r="A9" s="33"/>
      <c r="B9" s="34"/>
      <c r="C9" s="47" t="s">
        <v>23</v>
      </c>
      <c r="D9" s="36"/>
      <c r="E9" s="37"/>
      <c r="F9" s="38"/>
      <c r="G9" s="38"/>
      <c r="H9" s="39"/>
      <c r="I9" s="40"/>
      <c r="J9" s="38"/>
      <c r="K9" s="39"/>
      <c r="L9" s="37"/>
      <c r="M9" s="37"/>
      <c r="N9" s="38" t="n">
        <v>0</v>
      </c>
      <c r="O9" s="41" t="n">
        <v>261</v>
      </c>
      <c r="P9" s="42"/>
      <c r="Q9" s="48"/>
      <c r="R9" s="48"/>
      <c r="S9" s="48"/>
      <c r="T9" s="48"/>
      <c r="U9" s="49"/>
      <c r="V9" s="49"/>
      <c r="W9" s="50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</row>
    <row r="10" s="13" customFormat="true" ht="11.45" hidden="false" customHeight="true" outlineLevel="0" collapsed="false">
      <c r="A10" s="51"/>
      <c r="B10" s="52"/>
      <c r="C10" s="35" t="s">
        <v>24</v>
      </c>
      <c r="D10" s="15"/>
      <c r="E10" s="53"/>
      <c r="F10" s="54"/>
      <c r="G10" s="54"/>
      <c r="H10" s="55"/>
      <c r="I10" s="40"/>
      <c r="J10" s="54"/>
      <c r="K10" s="55"/>
      <c r="L10" s="53" t="n">
        <v>804</v>
      </c>
      <c r="M10" s="53"/>
      <c r="N10" s="54" t="n">
        <v>804</v>
      </c>
      <c r="O10" s="56"/>
      <c r="P10" s="42"/>
      <c r="Q10" s="57"/>
      <c r="R10" s="57"/>
      <c r="S10" s="57"/>
      <c r="T10" s="57"/>
      <c r="U10" s="58"/>
      <c r="V10" s="58"/>
      <c r="W10" s="59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</row>
    <row r="11" s="13" customFormat="true" ht="11.45" hidden="false" customHeight="true" outlineLevel="0" collapsed="false">
      <c r="A11" s="60" t="n">
        <v>502</v>
      </c>
      <c r="B11" s="61"/>
      <c r="C11" s="62" t="s">
        <v>25</v>
      </c>
      <c r="D11" s="15"/>
      <c r="E11" s="63" t="n">
        <f aca="false">SUM(F11:H11)</f>
        <v>688</v>
      </c>
      <c r="F11" s="64" t="n">
        <f aca="false">SUM(F12:F14)</f>
        <v>547</v>
      </c>
      <c r="G11" s="64" t="n">
        <f aca="false">SUM(G12:G14)</f>
        <v>128</v>
      </c>
      <c r="H11" s="65" t="n">
        <f aca="false">SUM(H12:H14)</f>
        <v>13</v>
      </c>
      <c r="I11" s="63" t="n">
        <f aca="false">SUM(I12:I14)</f>
        <v>0</v>
      </c>
      <c r="J11" s="64" t="n">
        <f aca="false">SUM(J12:J14)</f>
        <v>0</v>
      </c>
      <c r="K11" s="65" t="n">
        <f aca="false">SUM(K12:K14)</f>
        <v>0</v>
      </c>
      <c r="L11" s="63" t="n">
        <f aca="false">SUM(L12:L14)</f>
        <v>813</v>
      </c>
      <c r="M11" s="63" t="n">
        <f aca="false">SUM(M12:M14)</f>
        <v>0</v>
      </c>
      <c r="N11" s="64" t="n">
        <f aca="false">SUM(N12:N14)</f>
        <v>813</v>
      </c>
      <c r="O11" s="66" t="n">
        <f aca="false">SUM(O12:O14)</f>
        <v>86</v>
      </c>
      <c r="P11" s="31" t="n">
        <f aca="false">SUM(P12:P14)</f>
        <v>0</v>
      </c>
      <c r="Q11" s="64" t="n">
        <f aca="false">SUM(Q12:Q14)</f>
        <v>0</v>
      </c>
      <c r="R11" s="64" t="n">
        <f aca="false">SUM(R12:R14)</f>
        <v>0</v>
      </c>
      <c r="S11" s="64" t="n">
        <f aca="false">SUM(S12:S14)</f>
        <v>0</v>
      </c>
      <c r="T11" s="64" t="n">
        <f aca="false">SUM(T12:T14)</f>
        <v>0</v>
      </c>
      <c r="U11" s="64" t="n">
        <f aca="false">SUM(U12:U14)</f>
        <v>0</v>
      </c>
      <c r="V11" s="64" t="n">
        <f aca="false">SUM(V12:V14)</f>
        <v>0</v>
      </c>
      <c r="W11" s="67" t="n">
        <f aca="false">SUM(W12:W14)</f>
        <v>0</v>
      </c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</row>
    <row r="12" s="13" customFormat="true" ht="11.45" hidden="false" customHeight="true" outlineLevel="0" collapsed="false">
      <c r="A12" s="51"/>
      <c r="B12" s="52"/>
      <c r="C12" s="35" t="s">
        <v>26</v>
      </c>
      <c r="D12" s="15"/>
      <c r="E12" s="37" t="n">
        <f aca="false">SUM(F12:H12)</f>
        <v>69</v>
      </c>
      <c r="F12" s="68" t="n">
        <v>50</v>
      </c>
      <c r="G12" s="68" t="n">
        <v>17</v>
      </c>
      <c r="H12" s="69" t="n">
        <v>2</v>
      </c>
      <c r="I12" s="70"/>
      <c r="J12" s="68"/>
      <c r="K12" s="69"/>
      <c r="L12" s="70" t="n">
        <v>58</v>
      </c>
      <c r="M12" s="70"/>
      <c r="N12" s="68" t="n">
        <v>58</v>
      </c>
      <c r="O12" s="71" t="n">
        <v>3</v>
      </c>
      <c r="P12" s="42"/>
      <c r="Q12" s="68"/>
      <c r="R12" s="68"/>
      <c r="S12" s="68"/>
      <c r="T12" s="68"/>
      <c r="U12" s="71"/>
      <c r="V12" s="71"/>
      <c r="W12" s="72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</row>
    <row r="13" s="13" customFormat="true" ht="11.45" hidden="false" customHeight="true" outlineLevel="0" collapsed="false">
      <c r="A13" s="51"/>
      <c r="B13" s="52"/>
      <c r="C13" s="35" t="s">
        <v>27</v>
      </c>
      <c r="D13" s="15"/>
      <c r="E13" s="37" t="n">
        <f aca="false">SUM(F13:H13)</f>
        <v>356</v>
      </c>
      <c r="F13" s="68" t="n">
        <v>318</v>
      </c>
      <c r="G13" s="68" t="n">
        <v>35</v>
      </c>
      <c r="H13" s="69" t="n">
        <v>3</v>
      </c>
      <c r="I13" s="70"/>
      <c r="J13" s="68"/>
      <c r="K13" s="69"/>
      <c r="L13" s="70" t="n">
        <v>457</v>
      </c>
      <c r="M13" s="70"/>
      <c r="N13" s="68" t="n">
        <v>457</v>
      </c>
      <c r="O13" s="71" t="n">
        <v>28</v>
      </c>
      <c r="P13" s="42"/>
      <c r="Q13" s="68"/>
      <c r="R13" s="68"/>
      <c r="S13" s="68"/>
      <c r="T13" s="68"/>
      <c r="U13" s="71"/>
      <c r="V13" s="71"/>
      <c r="W13" s="72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</row>
    <row r="14" s="13" customFormat="true" ht="11.45" hidden="false" customHeight="true" outlineLevel="0" collapsed="false">
      <c r="A14" s="51"/>
      <c r="B14" s="52"/>
      <c r="C14" s="35" t="s">
        <v>28</v>
      </c>
      <c r="D14" s="15"/>
      <c r="E14" s="37" t="n">
        <f aca="false">SUM(F14:H14)</f>
        <v>263</v>
      </c>
      <c r="F14" s="68" t="n">
        <v>179</v>
      </c>
      <c r="G14" s="68" t="n">
        <v>76</v>
      </c>
      <c r="H14" s="69" t="n">
        <v>8</v>
      </c>
      <c r="I14" s="70"/>
      <c r="J14" s="68"/>
      <c r="K14" s="69"/>
      <c r="L14" s="70" t="n">
        <v>298</v>
      </c>
      <c r="M14" s="70"/>
      <c r="N14" s="68" t="n">
        <v>298</v>
      </c>
      <c r="O14" s="71" t="n">
        <v>55</v>
      </c>
      <c r="P14" s="42"/>
      <c r="Q14" s="68"/>
      <c r="R14" s="68"/>
      <c r="S14" s="68"/>
      <c r="T14" s="68"/>
      <c r="U14" s="71"/>
      <c r="V14" s="71"/>
      <c r="W14" s="72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</row>
    <row r="15" s="13" customFormat="true" ht="11.45" hidden="false" customHeight="true" outlineLevel="0" collapsed="false">
      <c r="A15" s="60" t="n">
        <v>504</v>
      </c>
      <c r="B15" s="73"/>
      <c r="C15" s="62" t="s">
        <v>29</v>
      </c>
      <c r="D15" s="15"/>
      <c r="E15" s="74" t="n">
        <f aca="false">SUM(F15:H15)</f>
        <v>325</v>
      </c>
      <c r="F15" s="75" t="n">
        <v>82</v>
      </c>
      <c r="G15" s="75" t="n">
        <v>243</v>
      </c>
      <c r="H15" s="76" t="n">
        <v>0</v>
      </c>
      <c r="I15" s="74" t="n">
        <v>0</v>
      </c>
      <c r="J15" s="64" t="n">
        <v>0</v>
      </c>
      <c r="K15" s="65" t="n">
        <v>0</v>
      </c>
      <c r="L15" s="63" t="n">
        <v>240</v>
      </c>
      <c r="M15" s="74" t="n">
        <f aca="false">SUM(N15:O15)</f>
        <v>240</v>
      </c>
      <c r="N15" s="75" t="n">
        <v>240</v>
      </c>
      <c r="O15" s="77" t="n">
        <v>0</v>
      </c>
      <c r="P15" s="31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8" t="n">
        <v>0</v>
      </c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</row>
    <row r="16" s="13" customFormat="true" ht="11.45" hidden="false" customHeight="true" outlineLevel="0" collapsed="false">
      <c r="A16" s="60" t="n">
        <v>511</v>
      </c>
      <c r="B16" s="61"/>
      <c r="C16" s="62" t="s">
        <v>30</v>
      </c>
      <c r="D16" s="15"/>
      <c r="E16" s="74" t="n">
        <f aca="false">SUM(F16:H16)</f>
        <v>235</v>
      </c>
      <c r="F16" s="64" t="n">
        <v>220</v>
      </c>
      <c r="G16" s="64" t="n">
        <v>9</v>
      </c>
      <c r="H16" s="65" t="n">
        <v>6</v>
      </c>
      <c r="I16" s="74" t="n">
        <v>0</v>
      </c>
      <c r="J16" s="64" t="n">
        <v>0</v>
      </c>
      <c r="K16" s="65" t="n">
        <v>0</v>
      </c>
      <c r="L16" s="63" t="n">
        <v>176</v>
      </c>
      <c r="M16" s="74" t="n">
        <f aca="false">SUM(N16:O16)</f>
        <v>184</v>
      </c>
      <c r="N16" s="75" t="n">
        <v>176</v>
      </c>
      <c r="O16" s="77" t="n">
        <v>8</v>
      </c>
      <c r="P16" s="31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7" t="n">
        <v>0</v>
      </c>
      <c r="V16" s="77" t="n">
        <v>0</v>
      </c>
      <c r="W16" s="78" t="n">
        <v>0</v>
      </c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</row>
    <row r="17" s="13" customFormat="true" ht="11.45" hidden="false" customHeight="true" outlineLevel="0" collapsed="false">
      <c r="A17" s="60" t="n">
        <v>512</v>
      </c>
      <c r="B17" s="61"/>
      <c r="C17" s="62" t="s">
        <v>31</v>
      </c>
      <c r="D17" s="15"/>
      <c r="E17" s="74" t="n">
        <f aca="false">SUM(F17:H17)</f>
        <v>12</v>
      </c>
      <c r="F17" s="64" t="n">
        <v>5</v>
      </c>
      <c r="G17" s="64" t="n">
        <v>6</v>
      </c>
      <c r="H17" s="65" t="n">
        <v>1</v>
      </c>
      <c r="I17" s="74" t="n">
        <v>0</v>
      </c>
      <c r="J17" s="64" t="n">
        <v>0</v>
      </c>
      <c r="K17" s="65" t="n">
        <v>0</v>
      </c>
      <c r="L17" s="63" t="n">
        <v>23</v>
      </c>
      <c r="M17" s="74" t="n">
        <f aca="false">SUM(N17:O17)</f>
        <v>31</v>
      </c>
      <c r="N17" s="75" t="n">
        <v>23</v>
      </c>
      <c r="O17" s="77" t="n">
        <v>8</v>
      </c>
      <c r="P17" s="31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7" t="n">
        <v>0</v>
      </c>
      <c r="V17" s="77" t="n">
        <v>0</v>
      </c>
      <c r="W17" s="78" t="n">
        <v>0</v>
      </c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</row>
    <row r="18" s="13" customFormat="true" ht="11.45" hidden="false" customHeight="true" outlineLevel="0" collapsed="false">
      <c r="A18" s="60" t="n">
        <v>513</v>
      </c>
      <c r="B18" s="61"/>
      <c r="C18" s="62" t="s">
        <v>32</v>
      </c>
      <c r="D18" s="15"/>
      <c r="E18" s="74" t="n">
        <f aca="false">SUM(F18:H18)</f>
        <v>13</v>
      </c>
      <c r="F18" s="64" t="n">
        <v>12</v>
      </c>
      <c r="G18" s="64" t="n">
        <v>0</v>
      </c>
      <c r="H18" s="65" t="n">
        <v>1</v>
      </c>
      <c r="I18" s="74" t="n">
        <v>0</v>
      </c>
      <c r="J18" s="64" t="n">
        <v>0</v>
      </c>
      <c r="K18" s="65" t="n">
        <v>0</v>
      </c>
      <c r="L18" s="63" t="n">
        <v>21</v>
      </c>
      <c r="M18" s="74" t="n">
        <f aca="false">SUM(N18:O18)</f>
        <v>26</v>
      </c>
      <c r="N18" s="75" t="n">
        <v>21</v>
      </c>
      <c r="O18" s="77" t="n">
        <v>5</v>
      </c>
      <c r="P18" s="31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80" t="n">
        <v>0</v>
      </c>
      <c r="V18" s="80" t="n">
        <v>0</v>
      </c>
      <c r="W18" s="81" t="n">
        <v>0</v>
      </c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</row>
    <row r="19" s="13" customFormat="true" ht="11.45" hidden="false" customHeight="true" outlineLevel="0" collapsed="false">
      <c r="A19" s="60" t="n">
        <v>518</v>
      </c>
      <c r="B19" s="61"/>
      <c r="C19" s="62" t="s">
        <v>33</v>
      </c>
      <c r="D19" s="15"/>
      <c r="E19" s="74" t="n">
        <f aca="false">SUM(F19:H19)</f>
        <v>3039</v>
      </c>
      <c r="F19" s="64" t="n">
        <f aca="false">SUM(F20:F28)</f>
        <v>2611</v>
      </c>
      <c r="G19" s="64" t="n">
        <f aca="false">SUM(G20:G28)</f>
        <v>138</v>
      </c>
      <c r="H19" s="65" t="n">
        <f aca="false">SUM(H20:H28)</f>
        <v>290</v>
      </c>
      <c r="I19" s="63" t="n">
        <f aca="false">SUM(I20:I28)</f>
        <v>0</v>
      </c>
      <c r="J19" s="64" t="n">
        <f aca="false">SUM(J20:J28)</f>
        <v>0</v>
      </c>
      <c r="K19" s="65" t="n">
        <f aca="false">SUM(K20:K28)</f>
        <v>0</v>
      </c>
      <c r="L19" s="63" t="n">
        <f aca="false">SUM(L20:L28)</f>
        <v>2969</v>
      </c>
      <c r="M19" s="74" t="n">
        <f aca="false">SUM(M20:M28)</f>
        <v>0</v>
      </c>
      <c r="N19" s="75" t="n">
        <f aca="false">SUM(N20:N28)</f>
        <v>2969</v>
      </c>
      <c r="O19" s="77" t="n">
        <f aca="false">SUM(O20:O28)</f>
        <v>96</v>
      </c>
      <c r="P19" s="31" t="n">
        <f aca="false">SUM(P20:P28)</f>
        <v>0</v>
      </c>
      <c r="Q19" s="82" t="n">
        <f aca="false">SUM(Q20:Q28)</f>
        <v>0</v>
      </c>
      <c r="R19" s="64" t="n">
        <f aca="false">SUM(R20:R28)</f>
        <v>0</v>
      </c>
      <c r="S19" s="64" t="n">
        <f aca="false">SUM(S20:S28)</f>
        <v>0</v>
      </c>
      <c r="T19" s="64" t="n">
        <f aca="false">SUM(T20:T28)</f>
        <v>0</v>
      </c>
      <c r="U19" s="64" t="n">
        <f aca="false">SUM(U20:U28)</f>
        <v>0</v>
      </c>
      <c r="V19" s="64" t="n">
        <f aca="false">SUM(V20:V28)</f>
        <v>0</v>
      </c>
      <c r="W19" s="67" t="n">
        <f aca="false">SUM(W20:W28)</f>
        <v>0</v>
      </c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</row>
    <row r="20" s="13" customFormat="true" ht="11.45" hidden="false" customHeight="true" outlineLevel="0" collapsed="false">
      <c r="A20" s="51"/>
      <c r="B20" s="52"/>
      <c r="C20" s="35" t="s">
        <v>34</v>
      </c>
      <c r="D20" s="15"/>
      <c r="E20" s="37" t="n">
        <f aca="false">SUM(F20:H20)</f>
        <v>90</v>
      </c>
      <c r="F20" s="68" t="n">
        <v>51</v>
      </c>
      <c r="G20" s="68" t="n">
        <v>17</v>
      </c>
      <c r="H20" s="69" t="n">
        <v>22</v>
      </c>
      <c r="I20" s="70"/>
      <c r="J20" s="68"/>
      <c r="K20" s="69"/>
      <c r="L20" s="70" t="n">
        <v>95</v>
      </c>
      <c r="M20" s="70"/>
      <c r="N20" s="68" t="n">
        <v>95</v>
      </c>
      <c r="O20" s="71" t="n">
        <v>32</v>
      </c>
      <c r="P20" s="42"/>
      <c r="Q20" s="68"/>
      <c r="R20" s="68"/>
      <c r="S20" s="68"/>
      <c r="T20" s="68"/>
      <c r="U20" s="71"/>
      <c r="V20" s="71"/>
      <c r="W20" s="72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</row>
    <row r="21" s="13" customFormat="true" ht="11.45" hidden="false" customHeight="true" outlineLevel="0" collapsed="false">
      <c r="A21" s="51"/>
      <c r="B21" s="52"/>
      <c r="C21" s="35" t="s">
        <v>35</v>
      </c>
      <c r="D21" s="15"/>
      <c r="E21" s="37" t="n">
        <f aca="false">SUM(F21:H21)</f>
        <v>24</v>
      </c>
      <c r="F21" s="68" t="n">
        <v>18</v>
      </c>
      <c r="G21" s="68" t="n">
        <v>6</v>
      </c>
      <c r="H21" s="69"/>
      <c r="I21" s="70"/>
      <c r="J21" s="68"/>
      <c r="K21" s="69"/>
      <c r="L21" s="70" t="n">
        <v>27</v>
      </c>
      <c r="M21" s="70"/>
      <c r="N21" s="68" t="n">
        <v>27</v>
      </c>
      <c r="O21" s="71"/>
      <c r="P21" s="42"/>
      <c r="Q21" s="68"/>
      <c r="R21" s="68"/>
      <c r="S21" s="68"/>
      <c r="T21" s="68"/>
      <c r="U21" s="71"/>
      <c r="V21" s="71"/>
      <c r="W21" s="72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</row>
    <row r="22" s="13" customFormat="true" ht="11.45" hidden="false" customHeight="true" outlineLevel="0" collapsed="false">
      <c r="A22" s="51"/>
      <c r="B22" s="52"/>
      <c r="C22" s="35" t="s">
        <v>36</v>
      </c>
      <c r="D22" s="15"/>
      <c r="E22" s="37" t="n">
        <f aca="false">SUM(F22:H22)</f>
        <v>914</v>
      </c>
      <c r="F22" s="68" t="n">
        <v>914</v>
      </c>
      <c r="G22" s="68"/>
      <c r="H22" s="69"/>
      <c r="I22" s="70"/>
      <c r="J22" s="68"/>
      <c r="K22" s="69"/>
      <c r="L22" s="70" t="n">
        <v>740</v>
      </c>
      <c r="M22" s="70"/>
      <c r="N22" s="68" t="n">
        <v>740</v>
      </c>
      <c r="O22" s="71"/>
      <c r="P22" s="42"/>
      <c r="Q22" s="68"/>
      <c r="R22" s="68"/>
      <c r="S22" s="68"/>
      <c r="T22" s="68"/>
      <c r="U22" s="71"/>
      <c r="V22" s="71"/>
      <c r="W22" s="72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</row>
    <row r="23" s="13" customFormat="true" ht="11.45" hidden="false" customHeight="true" outlineLevel="0" collapsed="false">
      <c r="A23" s="51"/>
      <c r="B23" s="52"/>
      <c r="C23" s="35" t="s">
        <v>37</v>
      </c>
      <c r="D23" s="15"/>
      <c r="E23" s="37" t="n">
        <f aca="false">SUM(F23:H23)</f>
        <v>1394</v>
      </c>
      <c r="F23" s="68" t="n">
        <v>1394</v>
      </c>
      <c r="G23" s="68"/>
      <c r="H23" s="69"/>
      <c r="I23" s="70"/>
      <c r="J23" s="68"/>
      <c r="K23" s="69"/>
      <c r="L23" s="70" t="n">
        <v>1200</v>
      </c>
      <c r="M23" s="70"/>
      <c r="N23" s="68" t="n">
        <v>1200</v>
      </c>
      <c r="O23" s="71"/>
      <c r="P23" s="42"/>
      <c r="Q23" s="68"/>
      <c r="R23" s="68"/>
      <c r="S23" s="68"/>
      <c r="T23" s="68"/>
      <c r="U23" s="71"/>
      <c r="V23" s="71"/>
      <c r="W23" s="72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</row>
    <row r="24" s="13" customFormat="true" ht="11.45" hidden="false" customHeight="true" outlineLevel="0" collapsed="false">
      <c r="A24" s="51"/>
      <c r="B24" s="52"/>
      <c r="C24" s="35" t="s">
        <v>38</v>
      </c>
      <c r="D24" s="15"/>
      <c r="E24" s="37" t="n">
        <f aca="false">SUM(F24:H24)</f>
        <v>97</v>
      </c>
      <c r="F24" s="68" t="n">
        <v>97</v>
      </c>
      <c r="G24" s="68"/>
      <c r="H24" s="69"/>
      <c r="I24" s="70"/>
      <c r="J24" s="68"/>
      <c r="K24" s="69"/>
      <c r="L24" s="70" t="n">
        <v>85</v>
      </c>
      <c r="M24" s="70"/>
      <c r="N24" s="68" t="n">
        <v>85</v>
      </c>
      <c r="O24" s="71"/>
      <c r="P24" s="42"/>
      <c r="Q24" s="68"/>
      <c r="R24" s="68"/>
      <c r="S24" s="68"/>
      <c r="T24" s="68"/>
      <c r="U24" s="71"/>
      <c r="V24" s="71"/>
      <c r="W24" s="72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</row>
    <row r="25" s="13" customFormat="true" ht="11.45" hidden="false" customHeight="true" outlineLevel="0" collapsed="false">
      <c r="A25" s="51"/>
      <c r="B25" s="52"/>
      <c r="C25" s="35" t="s">
        <v>39</v>
      </c>
      <c r="D25" s="15"/>
      <c r="E25" s="37" t="n">
        <f aca="false">SUM(F25:H25)</f>
        <v>90</v>
      </c>
      <c r="F25" s="68"/>
      <c r="G25" s="68" t="n">
        <v>90</v>
      </c>
      <c r="H25" s="69"/>
      <c r="I25" s="70"/>
      <c r="J25" s="68"/>
      <c r="K25" s="69"/>
      <c r="L25" s="70" t="n">
        <v>80</v>
      </c>
      <c r="M25" s="70"/>
      <c r="N25" s="68" t="n">
        <v>80</v>
      </c>
      <c r="O25" s="71"/>
      <c r="P25" s="42"/>
      <c r="Q25" s="68"/>
      <c r="R25" s="68"/>
      <c r="S25" s="68"/>
      <c r="T25" s="68"/>
      <c r="U25" s="71"/>
      <c r="V25" s="71"/>
      <c r="W25" s="72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</row>
    <row r="26" s="13" customFormat="true" ht="11.45" hidden="false" customHeight="true" outlineLevel="0" collapsed="false">
      <c r="A26" s="51"/>
      <c r="B26" s="52"/>
      <c r="C26" s="35" t="s">
        <v>40</v>
      </c>
      <c r="D26" s="15"/>
      <c r="E26" s="37" t="n">
        <f aca="false">SUM(F26:H26)</f>
        <v>205</v>
      </c>
      <c r="F26" s="68"/>
      <c r="G26" s="68"/>
      <c r="H26" s="69" t="n">
        <v>205</v>
      </c>
      <c r="I26" s="70"/>
      <c r="J26" s="68"/>
      <c r="K26" s="69"/>
      <c r="L26" s="70" t="n">
        <v>490</v>
      </c>
      <c r="M26" s="70"/>
      <c r="N26" s="68" t="n">
        <v>490</v>
      </c>
      <c r="O26" s="71"/>
      <c r="P26" s="42"/>
      <c r="Q26" s="68"/>
      <c r="R26" s="68"/>
      <c r="S26" s="68"/>
      <c r="T26" s="68"/>
      <c r="U26" s="71"/>
      <c r="V26" s="71"/>
      <c r="W26" s="72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</row>
    <row r="27" s="13" customFormat="true" ht="11.45" hidden="false" customHeight="true" outlineLevel="0" collapsed="false">
      <c r="A27" s="51"/>
      <c r="B27" s="52"/>
      <c r="C27" s="35" t="s">
        <v>41</v>
      </c>
      <c r="D27" s="15"/>
      <c r="E27" s="37" t="n">
        <f aca="false">SUM(F27:H27)</f>
        <v>0</v>
      </c>
      <c r="F27" s="68"/>
      <c r="G27" s="68"/>
      <c r="H27" s="69"/>
      <c r="I27" s="70"/>
      <c r="J27" s="68"/>
      <c r="K27" s="69"/>
      <c r="L27" s="70" t="n">
        <v>10</v>
      </c>
      <c r="M27" s="70"/>
      <c r="N27" s="68" t="n">
        <v>10</v>
      </c>
      <c r="O27" s="71"/>
      <c r="P27" s="42"/>
      <c r="Q27" s="68"/>
      <c r="R27" s="68"/>
      <c r="S27" s="68"/>
      <c r="T27" s="68"/>
      <c r="U27" s="71"/>
      <c r="V27" s="71"/>
      <c r="W27" s="72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</row>
    <row r="28" s="13" customFormat="true" ht="11.45" hidden="false" customHeight="true" outlineLevel="0" collapsed="false">
      <c r="A28" s="51"/>
      <c r="B28" s="52"/>
      <c r="C28" s="35" t="s">
        <v>42</v>
      </c>
      <c r="D28" s="15"/>
      <c r="E28" s="37" t="n">
        <f aca="false">SUM(F28:H28)</f>
        <v>225</v>
      </c>
      <c r="F28" s="68" t="n">
        <v>137</v>
      </c>
      <c r="G28" s="68" t="n">
        <v>25</v>
      </c>
      <c r="H28" s="69" t="n">
        <v>63</v>
      </c>
      <c r="I28" s="70"/>
      <c r="J28" s="68"/>
      <c r="K28" s="69"/>
      <c r="L28" s="70" t="n">
        <v>242</v>
      </c>
      <c r="M28" s="70"/>
      <c r="N28" s="68" t="n">
        <v>242</v>
      </c>
      <c r="O28" s="71" t="n">
        <v>64</v>
      </c>
      <c r="P28" s="42"/>
      <c r="Q28" s="68"/>
      <c r="R28" s="68"/>
      <c r="S28" s="68"/>
      <c r="T28" s="68"/>
      <c r="U28" s="71"/>
      <c r="V28" s="71"/>
      <c r="W28" s="72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</row>
    <row r="29" s="13" customFormat="true" ht="11.45" hidden="false" customHeight="true" outlineLevel="0" collapsed="false">
      <c r="A29" s="60" t="n">
        <v>521</v>
      </c>
      <c r="B29" s="61"/>
      <c r="C29" s="62" t="s">
        <v>43</v>
      </c>
      <c r="D29" s="15"/>
      <c r="E29" s="74" t="n">
        <f aca="false">SUM(F29:H29)</f>
        <v>2987</v>
      </c>
      <c r="F29" s="63" t="n">
        <f aca="false">SUM(F30:F31)</f>
        <v>1792</v>
      </c>
      <c r="G29" s="63" t="n">
        <f aca="false">SUM(G30:G31)</f>
        <v>702</v>
      </c>
      <c r="H29" s="63" t="n">
        <f aca="false">SUM(H30:H31)</f>
        <v>493</v>
      </c>
      <c r="I29" s="63" t="n">
        <f aca="false">SUM(I30:I31)</f>
        <v>0</v>
      </c>
      <c r="J29" s="63" t="n">
        <f aca="false">SUM(J30:J31)</f>
        <v>0</v>
      </c>
      <c r="K29" s="63" t="n">
        <f aca="false">SUM(K30:K31)</f>
        <v>0</v>
      </c>
      <c r="L29" s="63" t="n">
        <f aca="false">SUM(L30:L31)</f>
        <v>4007</v>
      </c>
      <c r="M29" s="63" t="n">
        <f aca="false">SUM(M30:M31)</f>
        <v>0</v>
      </c>
      <c r="N29" s="63" t="n">
        <f aca="false">SUM(N30:N31)</f>
        <v>4007</v>
      </c>
      <c r="O29" s="83" t="n">
        <f aca="false">SUM(O30:O31)</f>
        <v>508</v>
      </c>
      <c r="P29" s="31" t="n">
        <f aca="false">SUM(P30:P31)</f>
        <v>0</v>
      </c>
      <c r="Q29" s="64" t="n">
        <f aca="false">SUM(Q30:Q31)</f>
        <v>0</v>
      </c>
      <c r="R29" s="64" t="n">
        <f aca="false">SUM(R30:R31)</f>
        <v>0</v>
      </c>
      <c r="S29" s="64" t="n">
        <f aca="false">SUM(S30:S31)</f>
        <v>0</v>
      </c>
      <c r="T29" s="64" t="n">
        <f aca="false">SUM(T30:T31)</f>
        <v>0</v>
      </c>
      <c r="U29" s="64" t="n">
        <f aca="false">SUM(U30:U31)</f>
        <v>0</v>
      </c>
      <c r="V29" s="64" t="n">
        <f aca="false">SUM(V30:V31)</f>
        <v>0</v>
      </c>
      <c r="W29" s="67" t="n">
        <f aca="false">SUM(W30:W31)</f>
        <v>0</v>
      </c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</row>
    <row r="30" s="44" customFormat="true" ht="11.45" hidden="false" customHeight="true" outlineLevel="0" collapsed="false">
      <c r="A30" s="84"/>
      <c r="B30" s="85"/>
      <c r="C30" s="86" t="s">
        <v>44</v>
      </c>
      <c r="D30" s="36"/>
      <c r="E30" s="37" t="n">
        <f aca="false">SUM(F30:H30)</f>
        <v>2987</v>
      </c>
      <c r="F30" s="87" t="n">
        <v>1792</v>
      </c>
      <c r="G30" s="87" t="n">
        <v>702</v>
      </c>
      <c r="H30" s="88" t="n">
        <v>493</v>
      </c>
      <c r="I30" s="89"/>
      <c r="J30" s="87"/>
      <c r="K30" s="88"/>
      <c r="L30" s="90" t="n">
        <v>3004</v>
      </c>
      <c r="M30" s="89"/>
      <c r="N30" s="91" t="n">
        <v>3004</v>
      </c>
      <c r="O30" s="92" t="n">
        <v>480</v>
      </c>
      <c r="P30" s="42"/>
      <c r="Q30" s="91"/>
      <c r="R30" s="91"/>
      <c r="S30" s="91"/>
      <c r="T30" s="91"/>
      <c r="U30" s="92"/>
      <c r="V30" s="92"/>
      <c r="W30" s="93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</row>
    <row r="31" s="44" customFormat="true" ht="11.45" hidden="false" customHeight="true" outlineLevel="0" collapsed="false">
      <c r="A31" s="84"/>
      <c r="B31" s="85"/>
      <c r="C31" s="86" t="s">
        <v>45</v>
      </c>
      <c r="D31" s="36"/>
      <c r="E31" s="37" t="n">
        <f aca="false">SUM(F31:H31)</f>
        <v>0</v>
      </c>
      <c r="F31" s="87"/>
      <c r="G31" s="87"/>
      <c r="H31" s="88"/>
      <c r="I31" s="89"/>
      <c r="J31" s="87"/>
      <c r="K31" s="88"/>
      <c r="L31" s="90" t="n">
        <v>1003</v>
      </c>
      <c r="M31" s="89"/>
      <c r="N31" s="91" t="n">
        <v>1003</v>
      </c>
      <c r="O31" s="92" t="n">
        <v>28</v>
      </c>
      <c r="P31" s="42"/>
      <c r="Q31" s="91"/>
      <c r="R31" s="91"/>
      <c r="S31" s="91"/>
      <c r="T31" s="91"/>
      <c r="U31" s="92"/>
      <c r="V31" s="92"/>
      <c r="W31" s="93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</row>
    <row r="32" s="13" customFormat="true" ht="11.45" hidden="false" customHeight="true" outlineLevel="0" collapsed="false">
      <c r="A32" s="60" t="n">
        <v>524</v>
      </c>
      <c r="B32" s="61"/>
      <c r="C32" s="62" t="s">
        <v>46</v>
      </c>
      <c r="D32" s="15"/>
      <c r="E32" s="74" t="n">
        <f aca="false">SUM(F32:H32)</f>
        <v>803</v>
      </c>
      <c r="F32" s="64" t="n">
        <v>454</v>
      </c>
      <c r="G32" s="64" t="n">
        <v>226</v>
      </c>
      <c r="H32" s="65" t="n">
        <v>123</v>
      </c>
      <c r="I32" s="74" t="n">
        <v>0</v>
      </c>
      <c r="J32" s="64" t="n">
        <v>0</v>
      </c>
      <c r="K32" s="65" t="n">
        <v>0</v>
      </c>
      <c r="L32" s="63" t="n">
        <v>1084</v>
      </c>
      <c r="M32" s="74" t="n">
        <v>0</v>
      </c>
      <c r="N32" s="75" t="n">
        <v>1084</v>
      </c>
      <c r="O32" s="77" t="n">
        <v>163</v>
      </c>
      <c r="P32" s="31" t="n">
        <v>0</v>
      </c>
      <c r="Q32" s="75" t="n">
        <v>0</v>
      </c>
      <c r="R32" s="75" t="n">
        <v>0</v>
      </c>
      <c r="S32" s="75" t="n">
        <v>0</v>
      </c>
      <c r="T32" s="75"/>
      <c r="U32" s="77" t="n">
        <v>0</v>
      </c>
      <c r="V32" s="77" t="n">
        <v>0</v>
      </c>
      <c r="W32" s="78" t="n">
        <v>0</v>
      </c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</row>
    <row r="33" s="13" customFormat="true" ht="11.45" hidden="false" customHeight="true" outlineLevel="0" collapsed="false">
      <c r="A33" s="60" t="n">
        <v>525</v>
      </c>
      <c r="B33" s="61"/>
      <c r="C33" s="62" t="s">
        <v>47</v>
      </c>
      <c r="D33" s="15"/>
      <c r="E33" s="74" t="n">
        <f aca="false">SUM(F33:H33)</f>
        <v>9</v>
      </c>
      <c r="F33" s="64" t="n">
        <v>9</v>
      </c>
      <c r="G33" s="64" t="n">
        <v>0</v>
      </c>
      <c r="H33" s="65" t="n">
        <v>0</v>
      </c>
      <c r="I33" s="74" t="n">
        <v>0</v>
      </c>
      <c r="J33" s="64" t="n">
        <v>0</v>
      </c>
      <c r="K33" s="65"/>
      <c r="L33" s="63" t="n">
        <v>12</v>
      </c>
      <c r="M33" s="74" t="n">
        <v>0</v>
      </c>
      <c r="N33" s="75" t="n">
        <v>12</v>
      </c>
      <c r="O33" s="77" t="n">
        <v>0</v>
      </c>
      <c r="P33" s="31" t="n">
        <v>0</v>
      </c>
      <c r="Q33" s="75" t="n">
        <v>0</v>
      </c>
      <c r="R33" s="75" t="n">
        <v>0</v>
      </c>
      <c r="S33" s="75"/>
      <c r="T33" s="75"/>
      <c r="U33" s="77"/>
      <c r="V33" s="77"/>
      <c r="W33" s="78" t="n">
        <v>0</v>
      </c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</row>
    <row r="34" s="13" customFormat="true" ht="11.45" hidden="false" customHeight="true" outlineLevel="0" collapsed="false">
      <c r="A34" s="60" t="n">
        <v>527</v>
      </c>
      <c r="B34" s="52"/>
      <c r="C34" s="62" t="s">
        <v>48</v>
      </c>
      <c r="D34" s="15"/>
      <c r="E34" s="74" t="n">
        <f aca="false">SUM(F34:H34)</f>
        <v>108</v>
      </c>
      <c r="F34" s="64" t="n">
        <v>73</v>
      </c>
      <c r="G34" s="64" t="n">
        <v>23</v>
      </c>
      <c r="H34" s="65" t="n">
        <v>12</v>
      </c>
      <c r="I34" s="74" t="n">
        <v>0</v>
      </c>
      <c r="J34" s="64" t="n">
        <v>0</v>
      </c>
      <c r="K34" s="65" t="n">
        <v>0</v>
      </c>
      <c r="L34" s="63" t="n">
        <v>170</v>
      </c>
      <c r="M34" s="74" t="n">
        <v>0</v>
      </c>
      <c r="N34" s="75" t="n">
        <v>170</v>
      </c>
      <c r="O34" s="77" t="n">
        <v>6</v>
      </c>
      <c r="P34" s="31" t="n">
        <v>0</v>
      </c>
      <c r="Q34" s="75" t="n">
        <v>0</v>
      </c>
      <c r="R34" s="75" t="n">
        <v>0</v>
      </c>
      <c r="S34" s="75"/>
      <c r="T34" s="75"/>
      <c r="U34" s="77" t="n">
        <v>0</v>
      </c>
      <c r="V34" s="77" t="n">
        <v>0</v>
      </c>
      <c r="W34" s="78" t="n">
        <v>0</v>
      </c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</row>
    <row r="35" s="13" customFormat="true" ht="11.45" hidden="false" customHeight="true" outlineLevel="0" collapsed="false">
      <c r="A35" s="60" t="n">
        <v>528</v>
      </c>
      <c r="B35" s="61"/>
      <c r="C35" s="62" t="s">
        <v>49</v>
      </c>
      <c r="D35" s="15"/>
      <c r="E35" s="74" t="n">
        <f aca="false">SUM(F35:H35)</f>
        <v>4</v>
      </c>
      <c r="F35" s="64" t="n">
        <v>4</v>
      </c>
      <c r="G35" s="64" t="n">
        <v>0</v>
      </c>
      <c r="H35" s="65" t="n">
        <v>0</v>
      </c>
      <c r="I35" s="74" t="n">
        <v>0</v>
      </c>
      <c r="J35" s="64" t="n">
        <v>0</v>
      </c>
      <c r="K35" s="65"/>
      <c r="L35" s="63" t="n">
        <v>0</v>
      </c>
      <c r="M35" s="74" t="n">
        <v>0</v>
      </c>
      <c r="N35" s="75" t="n">
        <v>0</v>
      </c>
      <c r="O35" s="77" t="n">
        <v>0</v>
      </c>
      <c r="P35" s="31" t="n">
        <v>0</v>
      </c>
      <c r="Q35" s="75" t="n">
        <v>0</v>
      </c>
      <c r="R35" s="75"/>
      <c r="S35" s="75"/>
      <c r="T35" s="75"/>
      <c r="U35" s="77"/>
      <c r="V35" s="77"/>
      <c r="W35" s="78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</row>
    <row r="36" s="13" customFormat="true" ht="11.45" hidden="false" customHeight="true" outlineLevel="0" collapsed="false">
      <c r="A36" s="60" t="n">
        <v>531</v>
      </c>
      <c r="B36" s="61"/>
      <c r="C36" s="62" t="s">
        <v>50</v>
      </c>
      <c r="D36" s="15"/>
      <c r="E36" s="74" t="n">
        <f aca="false">SUM(F36:H36)</f>
        <v>0</v>
      </c>
      <c r="F36" s="64" t="n">
        <v>0</v>
      </c>
      <c r="G36" s="64" t="n">
        <v>0</v>
      </c>
      <c r="H36" s="65" t="n">
        <v>0</v>
      </c>
      <c r="I36" s="74" t="n">
        <v>0</v>
      </c>
      <c r="J36" s="64" t="n">
        <v>0</v>
      </c>
      <c r="K36" s="65" t="n">
        <v>0</v>
      </c>
      <c r="L36" s="63" t="n">
        <v>3</v>
      </c>
      <c r="M36" s="74" t="n">
        <v>0</v>
      </c>
      <c r="N36" s="75" t="n">
        <v>3</v>
      </c>
      <c r="O36" s="77" t="n">
        <v>0</v>
      </c>
      <c r="P36" s="31" t="n">
        <v>0</v>
      </c>
      <c r="Q36" s="75" t="n">
        <v>0</v>
      </c>
      <c r="R36" s="75"/>
      <c r="S36" s="75"/>
      <c r="T36" s="75"/>
      <c r="U36" s="77"/>
      <c r="V36" s="77"/>
      <c r="W36" s="78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</row>
    <row r="37" s="13" customFormat="true" ht="11.45" hidden="false" customHeight="true" outlineLevel="0" collapsed="false">
      <c r="A37" s="60" t="n">
        <v>542</v>
      </c>
      <c r="B37" s="61"/>
      <c r="C37" s="62" t="s">
        <v>51</v>
      </c>
      <c r="D37" s="15"/>
      <c r="E37" s="74" t="n">
        <f aca="false">SUM(F37:H37)</f>
        <v>1</v>
      </c>
      <c r="F37" s="64" t="n">
        <v>1</v>
      </c>
      <c r="G37" s="64" t="n">
        <v>0</v>
      </c>
      <c r="H37" s="65" t="n">
        <v>0</v>
      </c>
      <c r="I37" s="74" t="n">
        <v>0</v>
      </c>
      <c r="J37" s="64" t="n">
        <v>0</v>
      </c>
      <c r="K37" s="65"/>
      <c r="L37" s="63" t="n">
        <v>0</v>
      </c>
      <c r="M37" s="74" t="n">
        <v>0</v>
      </c>
      <c r="N37" s="75" t="n">
        <v>0</v>
      </c>
      <c r="O37" s="77"/>
      <c r="P37" s="31" t="n">
        <v>0</v>
      </c>
      <c r="Q37" s="75"/>
      <c r="R37" s="75"/>
      <c r="S37" s="75"/>
      <c r="T37" s="75"/>
      <c r="U37" s="77"/>
      <c r="V37" s="77"/>
      <c r="W37" s="78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</row>
    <row r="38" s="13" customFormat="true" ht="11.45" hidden="false" customHeight="true" outlineLevel="0" collapsed="false">
      <c r="A38" s="60" t="n">
        <v>547</v>
      </c>
      <c r="B38" s="61"/>
      <c r="C38" s="62" t="s">
        <v>52</v>
      </c>
      <c r="D38" s="15"/>
      <c r="E38" s="74" t="n">
        <f aca="false">SUM(F38:H38)</f>
        <v>8</v>
      </c>
      <c r="F38" s="64" t="n">
        <v>3</v>
      </c>
      <c r="G38" s="64" t="n">
        <v>5</v>
      </c>
      <c r="H38" s="65" t="n">
        <v>0</v>
      </c>
      <c r="I38" s="74" t="n">
        <v>0</v>
      </c>
      <c r="J38" s="64"/>
      <c r="K38" s="65" t="n">
        <v>0</v>
      </c>
      <c r="L38" s="63" t="n">
        <v>4</v>
      </c>
      <c r="M38" s="74" t="n">
        <v>0</v>
      </c>
      <c r="N38" s="75" t="n">
        <v>4</v>
      </c>
      <c r="O38" s="77" t="n">
        <v>0</v>
      </c>
      <c r="P38" s="31" t="n">
        <v>0</v>
      </c>
      <c r="Q38" s="75"/>
      <c r="R38" s="75"/>
      <c r="S38" s="75"/>
      <c r="T38" s="75"/>
      <c r="U38" s="77" t="n">
        <v>0</v>
      </c>
      <c r="V38" s="77" t="n">
        <v>0</v>
      </c>
      <c r="W38" s="78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</row>
    <row r="39" s="13" customFormat="true" ht="11.45" hidden="false" customHeight="true" outlineLevel="0" collapsed="false">
      <c r="A39" s="60" t="n">
        <v>549</v>
      </c>
      <c r="B39" s="61"/>
      <c r="C39" s="62" t="s">
        <v>53</v>
      </c>
      <c r="D39" s="15"/>
      <c r="E39" s="74" t="n">
        <f aca="false">SUM(F39:H39)</f>
        <v>0</v>
      </c>
      <c r="F39" s="64" t="n">
        <f aca="false">SUM(F40)</f>
        <v>0</v>
      </c>
      <c r="G39" s="64" t="n">
        <f aca="false">SUM(G40)</f>
        <v>0</v>
      </c>
      <c r="H39" s="65" t="n">
        <v>0</v>
      </c>
      <c r="I39" s="63" t="n">
        <f aca="false">SUM(I40)</f>
        <v>0</v>
      </c>
      <c r="J39" s="64" t="n">
        <f aca="false">SUM(J40)</f>
        <v>0</v>
      </c>
      <c r="K39" s="65" t="n">
        <v>0</v>
      </c>
      <c r="L39" s="63" t="n">
        <f aca="false">SUM(L40)</f>
        <v>11</v>
      </c>
      <c r="M39" s="74" t="n">
        <f aca="false">SUM(M40)</f>
        <v>0</v>
      </c>
      <c r="N39" s="75" t="n">
        <f aca="false">SUM(N40)</f>
        <v>11</v>
      </c>
      <c r="O39" s="77" t="n">
        <f aca="false">SUM(O40)</f>
        <v>0</v>
      </c>
      <c r="P39" s="31" t="n">
        <f aca="false">SUM(P40)</f>
        <v>0</v>
      </c>
      <c r="Q39" s="75" t="n">
        <f aca="false">SUM(Q40)</f>
        <v>0</v>
      </c>
      <c r="R39" s="75" t="n">
        <f aca="false">SUM(R40)</f>
        <v>0</v>
      </c>
      <c r="S39" s="75" t="n">
        <f aca="false">SUM(S40)</f>
        <v>0</v>
      </c>
      <c r="T39" s="75" t="n">
        <f aca="false">SUM(T40)</f>
        <v>0</v>
      </c>
      <c r="U39" s="77"/>
      <c r="V39" s="77"/>
      <c r="W39" s="78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</row>
    <row r="40" s="13" customFormat="true" ht="11.45" hidden="false" customHeight="true" outlineLevel="0" collapsed="false">
      <c r="A40" s="51"/>
      <c r="B40" s="52"/>
      <c r="C40" s="35" t="s">
        <v>54</v>
      </c>
      <c r="D40" s="15"/>
      <c r="E40" s="70"/>
      <c r="F40" s="68"/>
      <c r="G40" s="68"/>
      <c r="H40" s="69"/>
      <c r="I40" s="70"/>
      <c r="J40" s="68"/>
      <c r="K40" s="69"/>
      <c r="L40" s="70" t="n">
        <v>11</v>
      </c>
      <c r="M40" s="70"/>
      <c r="N40" s="68" t="n">
        <v>11</v>
      </c>
      <c r="O40" s="71"/>
      <c r="P40" s="42"/>
      <c r="Q40" s="68"/>
      <c r="R40" s="68"/>
      <c r="S40" s="68"/>
      <c r="T40" s="68"/>
      <c r="U40" s="71"/>
      <c r="V40" s="71"/>
      <c r="W40" s="72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</row>
    <row r="41" s="13" customFormat="true" ht="11.45" hidden="false" customHeight="true" outlineLevel="0" collapsed="false">
      <c r="A41" s="60" t="n">
        <v>551</v>
      </c>
      <c r="B41" s="61"/>
      <c r="C41" s="62" t="s">
        <v>55</v>
      </c>
      <c r="D41" s="15"/>
      <c r="E41" s="74" t="n">
        <f aca="false">SUM(F41:H41)</f>
        <v>617</v>
      </c>
      <c r="F41" s="64" t="n">
        <v>422</v>
      </c>
      <c r="G41" s="64" t="n">
        <v>25</v>
      </c>
      <c r="H41" s="65" t="n">
        <v>170</v>
      </c>
      <c r="I41" s="74" t="n">
        <f aca="false">SUM(J41:K41)</f>
        <v>0</v>
      </c>
      <c r="J41" s="64" t="n">
        <v>0</v>
      </c>
      <c r="K41" s="65"/>
      <c r="L41" s="63" t="n">
        <v>542</v>
      </c>
      <c r="M41" s="74" t="n">
        <f aca="false">SUM(N41:O41)</f>
        <v>547</v>
      </c>
      <c r="N41" s="75" t="n">
        <v>542</v>
      </c>
      <c r="O41" s="77" t="n">
        <v>5</v>
      </c>
      <c r="P41" s="31" t="n">
        <v>0</v>
      </c>
      <c r="Q41" s="75"/>
      <c r="R41" s="75" t="n">
        <v>0</v>
      </c>
      <c r="S41" s="75"/>
      <c r="T41" s="75"/>
      <c r="U41" s="77"/>
      <c r="V41" s="77"/>
      <c r="W41" s="78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</row>
    <row r="42" s="13" customFormat="true" ht="11.45" hidden="false" customHeight="true" outlineLevel="0" collapsed="false">
      <c r="A42" s="60" t="n">
        <v>558</v>
      </c>
      <c r="B42" s="61"/>
      <c r="C42" s="62" t="s">
        <v>56</v>
      </c>
      <c r="D42" s="15"/>
      <c r="E42" s="74" t="n">
        <f aca="false">SUM(F42:H42)</f>
        <v>350</v>
      </c>
      <c r="F42" s="64" t="n">
        <v>86</v>
      </c>
      <c r="G42" s="64" t="n">
        <v>0</v>
      </c>
      <c r="H42" s="65" t="n">
        <v>264</v>
      </c>
      <c r="I42" s="74" t="n">
        <f aca="false">SUM(J42:K42)</f>
        <v>0</v>
      </c>
      <c r="J42" s="64" t="n">
        <v>0</v>
      </c>
      <c r="K42" s="65" t="n">
        <v>0</v>
      </c>
      <c r="L42" s="63" t="n">
        <v>445</v>
      </c>
      <c r="M42" s="74" t="n">
        <f aca="false">SUM(N42:O42)</f>
        <v>512</v>
      </c>
      <c r="N42" s="75" t="n">
        <v>445</v>
      </c>
      <c r="O42" s="77" t="n">
        <v>67</v>
      </c>
      <c r="P42" s="31" t="n">
        <v>0</v>
      </c>
      <c r="Q42" s="75" t="n">
        <v>0</v>
      </c>
      <c r="R42" s="75" t="n">
        <v>0</v>
      </c>
      <c r="S42" s="75" t="n">
        <v>0</v>
      </c>
      <c r="T42" s="75" t="n">
        <v>0</v>
      </c>
      <c r="U42" s="77" t="n">
        <v>0</v>
      </c>
      <c r="V42" s="77" t="n">
        <v>0</v>
      </c>
      <c r="W42" s="78" t="n">
        <v>0</v>
      </c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</row>
    <row r="43" s="100" customFormat="true" ht="11.45" hidden="false" customHeight="true" outlineLevel="0" collapsed="false">
      <c r="A43" s="60" t="n">
        <v>569</v>
      </c>
      <c r="B43" s="94"/>
      <c r="C43" s="62" t="s">
        <v>57</v>
      </c>
      <c r="D43" s="95"/>
      <c r="E43" s="74" t="n">
        <f aca="false">SUM(F43:H43)</f>
        <v>1</v>
      </c>
      <c r="F43" s="96" t="n">
        <v>1</v>
      </c>
      <c r="G43" s="96" t="n">
        <v>0</v>
      </c>
      <c r="H43" s="97" t="n">
        <v>0</v>
      </c>
      <c r="I43" s="74" t="n">
        <f aca="false">SUM(J43:K43)</f>
        <v>0</v>
      </c>
      <c r="J43" s="96"/>
      <c r="K43" s="97"/>
      <c r="L43" s="98" t="n">
        <v>0</v>
      </c>
      <c r="M43" s="74" t="n">
        <f aca="false">SUM(N43:O43)</f>
        <v>0</v>
      </c>
      <c r="N43" s="79" t="n">
        <v>0</v>
      </c>
      <c r="O43" s="80"/>
      <c r="P43" s="99" t="n">
        <f aca="false">SUM(R43:W43)</f>
        <v>0</v>
      </c>
      <c r="Q43" s="79"/>
      <c r="R43" s="79"/>
      <c r="S43" s="79"/>
      <c r="T43" s="79"/>
      <c r="U43" s="80"/>
      <c r="V43" s="80"/>
      <c r="W43" s="81"/>
    </row>
    <row r="44" s="109" customFormat="true" ht="11.45" hidden="false" customHeight="true" outlineLevel="0" collapsed="false">
      <c r="A44" s="101"/>
      <c r="B44" s="102"/>
      <c r="C44" s="103" t="s">
        <v>58</v>
      </c>
      <c r="D44" s="104"/>
      <c r="E44" s="105" t="n">
        <f aca="false">E5+E11+E15+E16+E17+E18+E19+E29+E32+E33+E34+E35+E36+E37+E38+E39+E41+E42+E43</f>
        <v>9818</v>
      </c>
      <c r="F44" s="106" t="n">
        <f aca="false">F5+F11+F15+F16+F17+F18+F19+F29+F32+F33+F34+F35+F36+F37+F38+F39+F41+F42+F43</f>
        <v>6440</v>
      </c>
      <c r="G44" s="106" t="n">
        <f aca="false">G5+G11+G15+G16+G17+G18+G19+G29+G32+G33+G34+G35+G36+G37+G38+G39+G41+G42+G43</f>
        <v>1562</v>
      </c>
      <c r="H44" s="106" t="n">
        <f aca="false">H5+H11+H15+H16+H17+H18+H19+H29+H32+H33+H34+H35+H36+H37+H38+H39+H41+H42+H43</f>
        <v>1816</v>
      </c>
      <c r="I44" s="106" t="n">
        <f aca="false">I5+I11+I15+I16+I17+I18+I19+I29+I32+I33+I34+I35+I36+I37+I38+I39+I41+I42+I43</f>
        <v>0</v>
      </c>
      <c r="J44" s="106" t="n">
        <f aca="false">J5+J11+J15+J16+J17+J18+J19+J29+J32+J33+J34+J35+J36+J37+J38+J39+J41+J42+J43</f>
        <v>0</v>
      </c>
      <c r="K44" s="106" t="n">
        <f aca="false">K5+K11+K15+K16+K17+K18+K19+K29+K32+K33+K34+K35+K36+K37+K38+K39+K41+K42+K43</f>
        <v>0</v>
      </c>
      <c r="L44" s="106" t="n">
        <f aca="false">L5+L11+L15+L16+L17+L18+L19+L29+L32+L33+L34+L35+L36+L37+L38+L39+L41+L42+L43</f>
        <v>11554</v>
      </c>
      <c r="M44" s="106" t="n">
        <f aca="false">M5+M11+M15+M16+M17+M18+M19+M29+M32+M33+M34+M35+M36+M37+M38+M39+M41+M42+M43</f>
        <v>1540</v>
      </c>
      <c r="N44" s="106" t="n">
        <f aca="false">N5+N11+N15+N16+N17+N18+N19+N29+N32+N33+N34+N35+N36+N37+N38+N39+N41+N42+N43</f>
        <v>11554</v>
      </c>
      <c r="O44" s="106" t="n">
        <f aca="false">O5+O11+O15+O16+O17+O18+O19+O29+O32+O33+O34+O35+O36+O37+O38+O39+O41+O42+O43</f>
        <v>1250</v>
      </c>
      <c r="P44" s="106" t="n">
        <f aca="false">SUM(P5+P11+P15+P16+P17+P18+P19+P29+P32+P33+P34+P35+P36+P37+P38+P39+P41+P42)</f>
        <v>0</v>
      </c>
      <c r="Q44" s="106" t="n">
        <f aca="false">Q5+Q11+Q15+Q16+Q17+Q18+Q19+Q29+Q32+Q33+Q34+Q35+Q36+Q37+Q38+Q39+Q41+Q42</f>
        <v>0</v>
      </c>
      <c r="R44" s="106" t="n">
        <f aca="false">R5+R11+R15+R16+R17+R18+R19+R29+R32+R33+R34+R35+R36+R37+R38+R39+R41+R42</f>
        <v>0</v>
      </c>
      <c r="S44" s="106" t="n">
        <f aca="false">S5+S11+S15+S16+S17+S18+S19+S29+S32+S33+S34+S35+S36+S37+S38+S39+S41+S42</f>
        <v>0</v>
      </c>
      <c r="T44" s="106" t="n">
        <f aca="false">T5+T11+T15+T16+T17+T18+T19+T29+T32+T33+T34+T35+T36+T37+T38+T39+T41+T42</f>
        <v>0</v>
      </c>
      <c r="U44" s="106" t="n">
        <f aca="false">U5+U11+U15+U16+U17+U18+U19+U29+U32+U33+U34+U35+U36+U37+U38+U39+U41+U42</f>
        <v>0</v>
      </c>
      <c r="V44" s="107"/>
      <c r="W44" s="108" t="n">
        <f aca="false">W5+W11+W15+W16+W17+W18+W19+W29+W32+W33+W34+W35+W36+W37+W38+W39+W41+W42</f>
        <v>0</v>
      </c>
    </row>
    <row r="45" customFormat="false" ht="9" hidden="false" customHeight="true" outlineLevel="0" collapsed="false">
      <c r="A45" s="110"/>
      <c r="B45" s="111"/>
      <c r="C45" s="112"/>
      <c r="D45" s="113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</row>
    <row r="46" customFormat="false" ht="9" hidden="false" customHeight="true" outlineLevel="0" collapsed="false">
      <c r="A46" s="110"/>
      <c r="B46" s="111"/>
      <c r="C46" s="112"/>
      <c r="D46" s="113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5"/>
      <c r="U46" s="115"/>
      <c r="V46" s="115"/>
      <c r="W46" s="115"/>
    </row>
    <row r="47" customFormat="false" ht="9" hidden="false" customHeight="true" outlineLevel="0" collapsed="false">
      <c r="A47" s="110"/>
      <c r="B47" s="111"/>
      <c r="C47" s="112"/>
      <c r="D47" s="113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</row>
    <row r="48" customFormat="false" ht="9" hidden="false" customHeight="true" outlineLevel="0" collapsed="false">
      <c r="A48" s="110"/>
      <c r="B48" s="111"/>
      <c r="C48" s="112"/>
      <c r="D48" s="113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</row>
    <row r="49" customFormat="false" ht="9" hidden="false" customHeight="true" outlineLevel="0" collapsed="false">
      <c r="A49" s="110"/>
      <c r="B49" s="111"/>
      <c r="C49" s="112"/>
      <c r="D49" s="113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</row>
    <row r="50" customFormat="false" ht="18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4"/>
      <c r="N50" s="4"/>
      <c r="O50" s="4"/>
      <c r="P50" s="5" t="s">
        <v>1</v>
      </c>
      <c r="Q50" s="5"/>
      <c r="R50" s="5"/>
      <c r="S50" s="5"/>
      <c r="T50" s="5"/>
      <c r="U50" s="5"/>
      <c r="V50" s="5"/>
      <c r="W50" s="5"/>
      <c r="HK50" s="2"/>
    </row>
    <row r="51" s="13" customFormat="true" ht="11.45" hidden="false" customHeight="true" outlineLevel="0" collapsed="false">
      <c r="A51" s="6" t="s">
        <v>2</v>
      </c>
      <c r="B51" s="6"/>
      <c r="C51" s="6"/>
      <c r="D51" s="7"/>
      <c r="E51" s="8" t="s">
        <v>3</v>
      </c>
      <c r="F51" s="8"/>
      <c r="G51" s="8"/>
      <c r="H51" s="8"/>
      <c r="I51" s="9" t="s">
        <v>4</v>
      </c>
      <c r="J51" s="9"/>
      <c r="K51" s="9"/>
      <c r="L51" s="10" t="s">
        <v>5</v>
      </c>
      <c r="M51" s="11" t="s">
        <v>6</v>
      </c>
      <c r="N51" s="11"/>
      <c r="O51" s="11"/>
      <c r="P51" s="12" t="s">
        <v>7</v>
      </c>
      <c r="Q51" s="12"/>
      <c r="R51" s="12"/>
      <c r="S51" s="12"/>
      <c r="T51" s="12"/>
      <c r="U51" s="12"/>
      <c r="V51" s="12"/>
      <c r="W51" s="12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</row>
    <row r="52" s="13" customFormat="true" ht="11.45" hidden="false" customHeight="true" outlineLevel="0" collapsed="false">
      <c r="A52" s="6"/>
      <c r="B52" s="6"/>
      <c r="C52" s="6"/>
      <c r="D52" s="15"/>
      <c r="E52" s="8"/>
      <c r="F52" s="8"/>
      <c r="G52" s="8"/>
      <c r="H52" s="8"/>
      <c r="I52" s="9"/>
      <c r="J52" s="9"/>
      <c r="K52" s="9"/>
      <c r="L52" s="10"/>
      <c r="M52" s="11"/>
      <c r="N52" s="11"/>
      <c r="O52" s="11"/>
      <c r="P52" s="12"/>
      <c r="Q52" s="12"/>
      <c r="R52" s="12"/>
      <c r="S52" s="12"/>
      <c r="T52" s="12"/>
      <c r="U52" s="12"/>
      <c r="V52" s="12"/>
      <c r="W52" s="12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</row>
    <row r="53" s="13" customFormat="true" ht="13.5" hidden="false" customHeight="false" outlineLevel="0" collapsed="false">
      <c r="A53" s="6"/>
      <c r="B53" s="6"/>
      <c r="C53" s="6"/>
      <c r="D53" s="15"/>
      <c r="E53" s="16" t="s">
        <v>8</v>
      </c>
      <c r="F53" s="17" t="s">
        <v>9</v>
      </c>
      <c r="G53" s="18" t="s">
        <v>10</v>
      </c>
      <c r="H53" s="19" t="s">
        <v>11</v>
      </c>
      <c r="I53" s="16" t="s">
        <v>8</v>
      </c>
      <c r="J53" s="17" t="s">
        <v>9</v>
      </c>
      <c r="K53" s="19" t="s">
        <v>10</v>
      </c>
      <c r="L53" s="20" t="s">
        <v>8</v>
      </c>
      <c r="M53" s="16" t="s">
        <v>8</v>
      </c>
      <c r="N53" s="17" t="s">
        <v>9</v>
      </c>
      <c r="O53" s="18" t="s">
        <v>12</v>
      </c>
      <c r="P53" s="116" t="s">
        <v>8</v>
      </c>
      <c r="Q53" s="22" t="s">
        <v>13</v>
      </c>
      <c r="R53" s="22" t="s">
        <v>14</v>
      </c>
      <c r="S53" s="22" t="s">
        <v>15</v>
      </c>
      <c r="T53" s="23" t="s">
        <v>16</v>
      </c>
      <c r="U53" s="24" t="s">
        <v>10</v>
      </c>
      <c r="V53" s="24" t="s">
        <v>17</v>
      </c>
      <c r="W53" s="25" t="s">
        <v>18</v>
      </c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</row>
    <row r="54" s="13" customFormat="true" ht="11.45" hidden="false" customHeight="true" outlineLevel="0" collapsed="false">
      <c r="A54" s="117" t="n">
        <v>602</v>
      </c>
      <c r="B54" s="118"/>
      <c r="C54" s="119" t="s">
        <v>59</v>
      </c>
      <c r="D54" s="15"/>
      <c r="E54" s="74" t="n">
        <f aca="false">SUM(F54:H54)</f>
        <v>2988</v>
      </c>
      <c r="F54" s="120" t="n">
        <f aca="false">SUM(F55:F62)</f>
        <v>2753</v>
      </c>
      <c r="G54" s="120" t="n">
        <f aca="false">SUM(G55:G62)</f>
        <v>109</v>
      </c>
      <c r="H54" s="121" t="n">
        <f aca="false">SUM(H55:H62)</f>
        <v>126</v>
      </c>
      <c r="I54" s="29" t="n">
        <f aca="false">SUM(I55:I62)</f>
        <v>0</v>
      </c>
      <c r="J54" s="120" t="n">
        <f aca="false">SUM(J55:J62)</f>
        <v>0</v>
      </c>
      <c r="K54" s="121" t="n">
        <f aca="false">SUM(K55:K62)</f>
        <v>0</v>
      </c>
      <c r="L54" s="29" t="n">
        <f aca="false">SUM(L55:L62)</f>
        <v>3250</v>
      </c>
      <c r="M54" s="29" t="n">
        <f aca="false">SUM(M55:M62)</f>
        <v>0</v>
      </c>
      <c r="N54" s="120" t="n">
        <f aca="false">SUM(N55:N62)</f>
        <v>3250</v>
      </c>
      <c r="O54" s="122" t="n">
        <f aca="false">SUM(O55:O62)</f>
        <v>100</v>
      </c>
      <c r="P54" s="123" t="n">
        <f aca="false">SUM(P55:P62)</f>
        <v>0</v>
      </c>
      <c r="Q54" s="120" t="n">
        <f aca="false">SUM(Q55:Q62)</f>
        <v>0</v>
      </c>
      <c r="R54" s="120" t="n">
        <f aca="false">SUM(R55:R62)</f>
        <v>0</v>
      </c>
      <c r="S54" s="120" t="n">
        <f aca="false">SUM(S55:S62)</f>
        <v>0</v>
      </c>
      <c r="T54" s="120" t="n">
        <f aca="false">SUM(T55:T62)</f>
        <v>0</v>
      </c>
      <c r="U54" s="120" t="n">
        <f aca="false">SUM(U55:U62)</f>
        <v>0</v>
      </c>
      <c r="V54" s="120" t="n">
        <f aca="false">SUM(V55:V62)</f>
        <v>0</v>
      </c>
      <c r="W54" s="12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</row>
    <row r="55" s="13" customFormat="true" ht="11.45" hidden="false" customHeight="true" outlineLevel="0" collapsed="false">
      <c r="A55" s="125"/>
      <c r="B55" s="126"/>
      <c r="C55" s="127" t="s">
        <v>60</v>
      </c>
      <c r="D55" s="15"/>
      <c r="E55" s="37" t="n">
        <f aca="false">SUM(F55:H55)</f>
        <v>515</v>
      </c>
      <c r="F55" s="68" t="n">
        <v>515</v>
      </c>
      <c r="G55" s="68"/>
      <c r="H55" s="69"/>
      <c r="I55" s="70"/>
      <c r="J55" s="68"/>
      <c r="K55" s="69"/>
      <c r="L55" s="70" t="n">
        <v>650</v>
      </c>
      <c r="M55" s="70"/>
      <c r="N55" s="68" t="n">
        <v>650</v>
      </c>
      <c r="O55" s="71"/>
      <c r="P55" s="128"/>
      <c r="Q55" s="71"/>
      <c r="R55" s="71"/>
      <c r="S55" s="71"/>
      <c r="T55" s="71"/>
      <c r="U55" s="71"/>
      <c r="V55" s="71"/>
      <c r="W55" s="72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</row>
    <row r="56" s="13" customFormat="true" ht="11.45" hidden="false" customHeight="true" outlineLevel="0" collapsed="false">
      <c r="A56" s="125"/>
      <c r="B56" s="126"/>
      <c r="C56" s="127" t="s">
        <v>61</v>
      </c>
      <c r="D56" s="15"/>
      <c r="E56" s="37" t="n">
        <f aca="false">SUM(F56:H56)</f>
        <v>1927</v>
      </c>
      <c r="F56" s="68" t="n">
        <v>1927</v>
      </c>
      <c r="G56" s="68"/>
      <c r="H56" s="69"/>
      <c r="I56" s="70"/>
      <c r="J56" s="68"/>
      <c r="K56" s="69"/>
      <c r="L56" s="70" t="n">
        <v>1800</v>
      </c>
      <c r="M56" s="70"/>
      <c r="N56" s="68" t="n">
        <v>1800</v>
      </c>
      <c r="O56" s="71"/>
      <c r="P56" s="128"/>
      <c r="Q56" s="71"/>
      <c r="R56" s="71"/>
      <c r="S56" s="71"/>
      <c r="T56" s="71"/>
      <c r="U56" s="71"/>
      <c r="V56" s="71"/>
      <c r="W56" s="72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</row>
    <row r="57" s="13" customFormat="true" ht="11.45" hidden="false" customHeight="true" outlineLevel="0" collapsed="false">
      <c r="A57" s="125"/>
      <c r="B57" s="126"/>
      <c r="C57" s="127" t="s">
        <v>62</v>
      </c>
      <c r="D57" s="15"/>
      <c r="E57" s="37" t="n">
        <f aca="false">SUM(F57:H57)</f>
        <v>30</v>
      </c>
      <c r="F57" s="68" t="n">
        <v>30</v>
      </c>
      <c r="G57" s="68"/>
      <c r="H57" s="69"/>
      <c r="I57" s="70"/>
      <c r="J57" s="68"/>
      <c r="K57" s="69"/>
      <c r="L57" s="70" t="n">
        <v>40</v>
      </c>
      <c r="M57" s="70"/>
      <c r="N57" s="68" t="n">
        <v>40</v>
      </c>
      <c r="O57" s="71"/>
      <c r="P57" s="128"/>
      <c r="Q57" s="71"/>
      <c r="R57" s="71"/>
      <c r="S57" s="71"/>
      <c r="T57" s="71"/>
      <c r="U57" s="71"/>
      <c r="V57" s="71"/>
      <c r="W57" s="72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</row>
    <row r="58" s="13" customFormat="true" ht="11.45" hidden="false" customHeight="true" outlineLevel="0" collapsed="false">
      <c r="A58" s="125"/>
      <c r="B58" s="126"/>
      <c r="C58" s="127" t="s">
        <v>63</v>
      </c>
      <c r="D58" s="15"/>
      <c r="E58" s="37" t="n">
        <f aca="false">SUM(F58:H58)</f>
        <v>39</v>
      </c>
      <c r="F58" s="68"/>
      <c r="G58" s="68" t="n">
        <v>39</v>
      </c>
      <c r="H58" s="69"/>
      <c r="I58" s="70"/>
      <c r="J58" s="68"/>
      <c r="K58" s="69"/>
      <c r="L58" s="70" t="n">
        <v>60</v>
      </c>
      <c r="M58" s="70"/>
      <c r="N58" s="68" t="n">
        <v>60</v>
      </c>
      <c r="O58" s="71"/>
      <c r="P58" s="128"/>
      <c r="Q58" s="71"/>
      <c r="R58" s="71"/>
      <c r="S58" s="71"/>
      <c r="T58" s="71"/>
      <c r="U58" s="71"/>
      <c r="V58" s="71"/>
      <c r="W58" s="72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</row>
    <row r="59" s="13" customFormat="true" ht="11.45" hidden="false" customHeight="true" outlineLevel="0" collapsed="false">
      <c r="A59" s="125"/>
      <c r="B59" s="126"/>
      <c r="C59" s="127" t="s">
        <v>64</v>
      </c>
      <c r="D59" s="15"/>
      <c r="E59" s="37" t="n">
        <f aca="false">SUM(F59:H59)</f>
        <v>126</v>
      </c>
      <c r="F59" s="68"/>
      <c r="G59" s="68"/>
      <c r="H59" s="69" t="n">
        <v>126</v>
      </c>
      <c r="I59" s="70"/>
      <c r="J59" s="68"/>
      <c r="K59" s="69"/>
      <c r="L59" s="70" t="n">
        <v>300</v>
      </c>
      <c r="M59" s="70"/>
      <c r="N59" s="68" t="n">
        <v>300</v>
      </c>
      <c r="O59" s="71"/>
      <c r="P59" s="128"/>
      <c r="Q59" s="71"/>
      <c r="R59" s="71"/>
      <c r="S59" s="71"/>
      <c r="T59" s="71"/>
      <c r="U59" s="71"/>
      <c r="V59" s="71"/>
      <c r="W59" s="72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</row>
    <row r="60" s="13" customFormat="true" ht="11.45" hidden="false" customHeight="true" outlineLevel="0" collapsed="false">
      <c r="A60" s="125"/>
      <c r="B60" s="126"/>
      <c r="C60" s="127" t="s">
        <v>65</v>
      </c>
      <c r="D60" s="15"/>
      <c r="E60" s="37" t="n">
        <f aca="false">SUM(F60:H60)</f>
        <v>0</v>
      </c>
      <c r="F60" s="68"/>
      <c r="G60" s="68"/>
      <c r="H60" s="69"/>
      <c r="I60" s="70"/>
      <c r="J60" s="68"/>
      <c r="K60" s="69"/>
      <c r="L60" s="70" t="n">
        <v>100</v>
      </c>
      <c r="M60" s="70"/>
      <c r="N60" s="68" t="n">
        <v>100</v>
      </c>
      <c r="O60" s="71"/>
      <c r="P60" s="128"/>
      <c r="Q60" s="71"/>
      <c r="R60" s="71"/>
      <c r="S60" s="71"/>
      <c r="T60" s="71"/>
      <c r="U60" s="71"/>
      <c r="V60" s="71"/>
      <c r="W60" s="72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</row>
    <row r="61" s="13" customFormat="true" ht="11.45" hidden="false" customHeight="true" outlineLevel="0" collapsed="false">
      <c r="A61" s="125"/>
      <c r="B61" s="126"/>
      <c r="C61" s="127" t="s">
        <v>66</v>
      </c>
      <c r="D61" s="15"/>
      <c r="E61" s="37"/>
      <c r="F61" s="68"/>
      <c r="G61" s="68"/>
      <c r="H61" s="69"/>
      <c r="I61" s="70"/>
      <c r="J61" s="68"/>
      <c r="K61" s="69"/>
      <c r="L61" s="70"/>
      <c r="M61" s="70"/>
      <c r="N61" s="68" t="n">
        <v>0</v>
      </c>
      <c r="O61" s="71" t="n">
        <v>100</v>
      </c>
      <c r="P61" s="128"/>
      <c r="Q61" s="71"/>
      <c r="R61" s="71"/>
      <c r="S61" s="71"/>
      <c r="T61" s="71"/>
      <c r="U61" s="71"/>
      <c r="V61" s="71"/>
      <c r="W61" s="72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</row>
    <row r="62" s="13" customFormat="true" ht="11.45" hidden="false" customHeight="true" outlineLevel="0" collapsed="false">
      <c r="A62" s="125"/>
      <c r="B62" s="126"/>
      <c r="C62" s="127" t="s">
        <v>67</v>
      </c>
      <c r="D62" s="15"/>
      <c r="E62" s="37" t="n">
        <f aca="false">SUM(F62:H62)</f>
        <v>351</v>
      </c>
      <c r="F62" s="68" t="n">
        <v>281</v>
      </c>
      <c r="G62" s="68" t="n">
        <v>70</v>
      </c>
      <c r="H62" s="69"/>
      <c r="I62" s="70"/>
      <c r="J62" s="68"/>
      <c r="K62" s="69"/>
      <c r="L62" s="70" t="n">
        <v>300</v>
      </c>
      <c r="M62" s="70"/>
      <c r="N62" s="68" t="n">
        <v>300</v>
      </c>
      <c r="O62" s="71"/>
      <c r="P62" s="128"/>
      <c r="Q62" s="71"/>
      <c r="R62" s="71"/>
      <c r="S62" s="71"/>
      <c r="T62" s="71"/>
      <c r="U62" s="71"/>
      <c r="V62" s="71"/>
      <c r="W62" s="72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</row>
    <row r="63" s="100" customFormat="true" ht="11.45" hidden="false" customHeight="true" outlineLevel="0" collapsed="false">
      <c r="A63" s="63" t="n">
        <v>603</v>
      </c>
      <c r="B63" s="64"/>
      <c r="C63" s="65" t="s">
        <v>68</v>
      </c>
      <c r="D63" s="95"/>
      <c r="E63" s="63" t="n">
        <f aca="false">SUM(F63:H63)</f>
        <v>372</v>
      </c>
      <c r="F63" s="64" t="n">
        <v>370</v>
      </c>
      <c r="G63" s="64" t="n">
        <v>2</v>
      </c>
      <c r="H63" s="65" t="n">
        <v>0</v>
      </c>
      <c r="I63" s="74" t="n">
        <f aca="false">SUM(J63:K63)</f>
        <v>0</v>
      </c>
      <c r="J63" s="64" t="n">
        <v>0</v>
      </c>
      <c r="K63" s="65" t="n">
        <v>0</v>
      </c>
      <c r="L63" s="63" t="n">
        <v>372</v>
      </c>
      <c r="M63" s="74" t="n">
        <f aca="false">SUM(N63:O63)</f>
        <v>372</v>
      </c>
      <c r="N63" s="64" t="n">
        <v>372</v>
      </c>
      <c r="O63" s="66" t="n">
        <v>0</v>
      </c>
      <c r="P63" s="129" t="n">
        <v>0</v>
      </c>
      <c r="Q63" s="66"/>
      <c r="R63" s="66" t="n">
        <v>0</v>
      </c>
      <c r="S63" s="66" t="n">
        <v>0</v>
      </c>
      <c r="T63" s="66"/>
      <c r="U63" s="66" t="n">
        <v>0</v>
      </c>
      <c r="V63" s="66" t="n">
        <v>0</v>
      </c>
      <c r="W63" s="67"/>
    </row>
    <row r="64" s="100" customFormat="true" ht="11.45" hidden="false" customHeight="true" outlineLevel="0" collapsed="false">
      <c r="A64" s="63" t="n">
        <v>604</v>
      </c>
      <c r="B64" s="64"/>
      <c r="C64" s="65" t="s">
        <v>69</v>
      </c>
      <c r="D64" s="95"/>
      <c r="E64" s="63" t="n">
        <f aca="false">SUM(F64:H64)</f>
        <v>421</v>
      </c>
      <c r="F64" s="64" t="n">
        <v>175</v>
      </c>
      <c r="G64" s="64" t="n">
        <v>246</v>
      </c>
      <c r="H64" s="65" t="n">
        <v>0</v>
      </c>
      <c r="I64" s="74" t="n">
        <f aca="false">SUM(J64:K64)</f>
        <v>0</v>
      </c>
      <c r="J64" s="64" t="n">
        <v>0</v>
      </c>
      <c r="K64" s="65" t="n">
        <v>0</v>
      </c>
      <c r="L64" s="63" t="n">
        <v>422</v>
      </c>
      <c r="M64" s="74" t="n">
        <f aca="false">SUM(N64:O64)</f>
        <v>422</v>
      </c>
      <c r="N64" s="64" t="n">
        <v>422</v>
      </c>
      <c r="O64" s="66" t="n">
        <v>0</v>
      </c>
      <c r="P64" s="129" t="n">
        <v>0</v>
      </c>
      <c r="Q64" s="66"/>
      <c r="R64" s="66"/>
      <c r="S64" s="66" t="n">
        <v>0</v>
      </c>
      <c r="T64" s="66"/>
      <c r="U64" s="66" t="n">
        <v>0</v>
      </c>
      <c r="V64" s="66" t="n">
        <v>0</v>
      </c>
      <c r="W64" s="67" t="n">
        <v>0</v>
      </c>
    </row>
    <row r="65" s="13" customFormat="true" ht="11.45" hidden="false" customHeight="true" outlineLevel="0" collapsed="false">
      <c r="A65" s="63" t="n">
        <v>609</v>
      </c>
      <c r="B65" s="64"/>
      <c r="C65" s="65" t="s">
        <v>70</v>
      </c>
      <c r="D65" s="15"/>
      <c r="E65" s="74" t="n">
        <f aca="false">SUM(F65:H65)</f>
        <v>0</v>
      </c>
      <c r="F65" s="64" t="n">
        <v>0</v>
      </c>
      <c r="G65" s="64" t="n">
        <v>0</v>
      </c>
      <c r="H65" s="65" t="n">
        <v>0</v>
      </c>
      <c r="I65" s="74" t="n">
        <f aca="false">SUM(J65:K65)</f>
        <v>0</v>
      </c>
      <c r="J65" s="64" t="n">
        <v>0</v>
      </c>
      <c r="K65" s="65"/>
      <c r="L65" s="63" t="n">
        <v>0</v>
      </c>
      <c r="M65" s="74" t="n">
        <f aca="false">SUM(N65:O65)</f>
        <v>0</v>
      </c>
      <c r="N65" s="64" t="n">
        <v>0</v>
      </c>
      <c r="O65" s="66"/>
      <c r="P65" s="129" t="n">
        <v>0</v>
      </c>
      <c r="Q65" s="66"/>
      <c r="R65" s="66"/>
      <c r="S65" s="66"/>
      <c r="T65" s="66"/>
      <c r="U65" s="66"/>
      <c r="V65" s="66"/>
      <c r="W65" s="67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</row>
    <row r="66" s="13" customFormat="true" ht="11.45" hidden="false" customHeight="true" outlineLevel="0" collapsed="false">
      <c r="A66" s="63" t="n">
        <v>648</v>
      </c>
      <c r="B66" s="64"/>
      <c r="C66" s="65" t="s">
        <v>71</v>
      </c>
      <c r="D66" s="15"/>
      <c r="E66" s="74" t="n">
        <f aca="false">SUM(F66:H66)</f>
        <v>24</v>
      </c>
      <c r="F66" s="64" t="n">
        <v>24</v>
      </c>
      <c r="G66" s="64" t="n">
        <v>0</v>
      </c>
      <c r="H66" s="65" t="n">
        <v>0</v>
      </c>
      <c r="I66" s="74" t="n">
        <f aca="false">SUM(J66:K66)</f>
        <v>0</v>
      </c>
      <c r="J66" s="64" t="n">
        <v>0</v>
      </c>
      <c r="K66" s="65"/>
      <c r="L66" s="63" t="n">
        <v>100</v>
      </c>
      <c r="M66" s="74" t="n">
        <f aca="false">SUM(N66:O66)</f>
        <v>100</v>
      </c>
      <c r="N66" s="64" t="n">
        <v>100</v>
      </c>
      <c r="O66" s="66"/>
      <c r="P66" s="129" t="n">
        <v>0</v>
      </c>
      <c r="Q66" s="66"/>
      <c r="R66" s="66" t="n">
        <v>0</v>
      </c>
      <c r="S66" s="66"/>
      <c r="T66" s="66"/>
      <c r="U66" s="66"/>
      <c r="V66" s="66"/>
      <c r="W66" s="67" t="n">
        <v>0</v>
      </c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</row>
    <row r="67" s="13" customFormat="true" ht="11.45" hidden="false" customHeight="true" outlineLevel="0" collapsed="false">
      <c r="A67" s="63" t="n">
        <v>649</v>
      </c>
      <c r="B67" s="64"/>
      <c r="C67" s="65" t="s">
        <v>72</v>
      </c>
      <c r="D67" s="15"/>
      <c r="E67" s="74" t="n">
        <f aca="false">SUM(F67:H67)</f>
        <v>8</v>
      </c>
      <c r="F67" s="64" t="n">
        <f aca="false">SUM(F68)</f>
        <v>8</v>
      </c>
      <c r="G67" s="64" t="n">
        <f aca="false">SUM(G68)</f>
        <v>0</v>
      </c>
      <c r="H67" s="65" t="n">
        <f aca="false">SUM(H68)</f>
        <v>0</v>
      </c>
      <c r="I67" s="63" t="n">
        <f aca="false">SUM(I68)</f>
        <v>0</v>
      </c>
      <c r="J67" s="64" t="n">
        <f aca="false">SUM(J68)</f>
        <v>0</v>
      </c>
      <c r="K67" s="65" t="n">
        <v>0</v>
      </c>
      <c r="L67" s="63" t="n">
        <f aca="false">SUM(L68)</f>
        <v>0</v>
      </c>
      <c r="M67" s="63" t="n">
        <f aca="false">SUM(M68)</f>
        <v>0</v>
      </c>
      <c r="N67" s="64" t="n">
        <f aca="false">SUM(N68)</f>
        <v>0</v>
      </c>
      <c r="O67" s="66" t="n">
        <v>0</v>
      </c>
      <c r="P67" s="129" t="n">
        <f aca="false">SUM(Q67:W67)</f>
        <v>0</v>
      </c>
      <c r="Q67" s="64" t="n">
        <f aca="false">SUM(Q68)</f>
        <v>0</v>
      </c>
      <c r="R67" s="64" t="n">
        <f aca="false">SUM(R68)</f>
        <v>0</v>
      </c>
      <c r="S67" s="64" t="n">
        <f aca="false">SUM(S68)</f>
        <v>0</v>
      </c>
      <c r="T67" s="64" t="n">
        <f aca="false">SUM(T68)</f>
        <v>0</v>
      </c>
      <c r="U67" s="66"/>
      <c r="V67" s="66"/>
      <c r="W67" s="67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</row>
    <row r="68" s="13" customFormat="true" ht="11.45" hidden="false" customHeight="true" outlineLevel="0" collapsed="false">
      <c r="A68" s="125"/>
      <c r="B68" s="126"/>
      <c r="C68" s="127" t="s">
        <v>73</v>
      </c>
      <c r="D68" s="15"/>
      <c r="E68" s="37" t="n">
        <f aca="false">SUM(F68:H68)</f>
        <v>8</v>
      </c>
      <c r="F68" s="68" t="n">
        <v>8</v>
      </c>
      <c r="G68" s="68"/>
      <c r="H68" s="69"/>
      <c r="I68" s="130"/>
      <c r="J68" s="68"/>
      <c r="K68" s="88"/>
      <c r="L68" s="70"/>
      <c r="M68" s="130"/>
      <c r="N68" s="68"/>
      <c r="O68" s="131"/>
      <c r="P68" s="128"/>
      <c r="Q68" s="71"/>
      <c r="R68" s="71"/>
      <c r="S68" s="71"/>
      <c r="T68" s="71"/>
      <c r="U68" s="71"/>
      <c r="V68" s="71"/>
      <c r="W68" s="72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</row>
    <row r="69" s="100" customFormat="true" ht="11.45" hidden="false" customHeight="true" outlineLevel="0" collapsed="false">
      <c r="A69" s="63" t="n">
        <v>662</v>
      </c>
      <c r="B69" s="64"/>
      <c r="C69" s="65" t="s">
        <v>74</v>
      </c>
      <c r="D69" s="95"/>
      <c r="E69" s="74" t="n">
        <f aca="false">SUM(F69:H69)</f>
        <v>0</v>
      </c>
      <c r="F69" s="64" t="n">
        <v>0</v>
      </c>
      <c r="G69" s="64" t="n">
        <v>0</v>
      </c>
      <c r="H69" s="65" t="n">
        <v>0</v>
      </c>
      <c r="I69" s="74" t="n">
        <f aca="false">SUM(J69:K69)</f>
        <v>0</v>
      </c>
      <c r="J69" s="64"/>
      <c r="K69" s="65"/>
      <c r="L69" s="63" t="n">
        <v>0</v>
      </c>
      <c r="M69" s="74" t="n">
        <f aca="false">SUM(N69:O69)</f>
        <v>0</v>
      </c>
      <c r="N69" s="64"/>
      <c r="O69" s="66"/>
      <c r="P69" s="129" t="n">
        <f aca="false">SUM(Q69:W69)</f>
        <v>0</v>
      </c>
      <c r="Q69" s="66"/>
      <c r="R69" s="66"/>
      <c r="S69" s="66"/>
      <c r="T69" s="66"/>
      <c r="U69" s="66"/>
      <c r="V69" s="66"/>
      <c r="W69" s="67"/>
    </row>
    <row r="70" s="100" customFormat="true" ht="11.45" hidden="false" customHeight="true" outlineLevel="0" collapsed="false">
      <c r="A70" s="63" t="n">
        <v>669</v>
      </c>
      <c r="B70" s="64"/>
      <c r="C70" s="65" t="s">
        <v>75</v>
      </c>
      <c r="D70" s="95"/>
      <c r="E70" s="74" t="n">
        <f aca="false">SUM(F70:H70)</f>
        <v>0</v>
      </c>
      <c r="F70" s="64" t="n">
        <v>0</v>
      </c>
      <c r="G70" s="64" t="n">
        <v>0</v>
      </c>
      <c r="H70" s="65" t="n">
        <v>0</v>
      </c>
      <c r="I70" s="74" t="n">
        <f aca="false">SUM(J70:K70)</f>
        <v>0</v>
      </c>
      <c r="J70" s="64"/>
      <c r="K70" s="65"/>
      <c r="L70" s="63" t="n">
        <v>0</v>
      </c>
      <c r="M70" s="74" t="n">
        <f aca="false">SUM(N70:O70)</f>
        <v>0</v>
      </c>
      <c r="N70" s="64"/>
      <c r="O70" s="66"/>
      <c r="P70" s="129" t="n">
        <f aca="false">SUM(Q70:W70)</f>
        <v>0</v>
      </c>
      <c r="Q70" s="66"/>
      <c r="R70" s="66"/>
      <c r="S70" s="66"/>
      <c r="T70" s="66"/>
      <c r="U70" s="66"/>
      <c r="V70" s="66"/>
      <c r="W70" s="67"/>
    </row>
    <row r="71" s="100" customFormat="true" ht="11.45" hidden="false" customHeight="true" outlineLevel="0" collapsed="false">
      <c r="A71" s="63" t="n">
        <v>672</v>
      </c>
      <c r="B71" s="64"/>
      <c r="C71" s="65" t="s">
        <v>76</v>
      </c>
      <c r="D71" s="95"/>
      <c r="E71" s="74" t="n">
        <f aca="false">SUM(F71:H71)</f>
        <v>150</v>
      </c>
      <c r="F71" s="132" t="n">
        <v>150</v>
      </c>
      <c r="G71" s="132" t="n">
        <v>0</v>
      </c>
      <c r="H71" s="97"/>
      <c r="I71" s="74" t="n">
        <f aca="false">SUM(J71:K71)</f>
        <v>0</v>
      </c>
      <c r="J71" s="96" t="n">
        <v>0</v>
      </c>
      <c r="K71" s="97"/>
      <c r="L71" s="98" t="n">
        <v>150</v>
      </c>
      <c r="M71" s="74" t="n">
        <f aca="false">SUM(N71:O71)</f>
        <v>150</v>
      </c>
      <c r="N71" s="96" t="n">
        <v>150</v>
      </c>
      <c r="O71" s="132"/>
      <c r="P71" s="129" t="n">
        <v>0</v>
      </c>
      <c r="Q71" s="132"/>
      <c r="R71" s="132" t="n">
        <v>0</v>
      </c>
      <c r="S71" s="132"/>
      <c r="T71" s="132"/>
      <c r="U71" s="132"/>
      <c r="V71" s="132"/>
      <c r="W71" s="67"/>
    </row>
    <row r="72" s="100" customFormat="true" ht="11.45" hidden="false" customHeight="true" outlineLevel="0" collapsed="false">
      <c r="A72" s="63" t="n">
        <v>672</v>
      </c>
      <c r="B72" s="64"/>
      <c r="C72" s="65" t="s">
        <v>77</v>
      </c>
      <c r="D72" s="95"/>
      <c r="E72" s="74" t="n">
        <f aca="false">SUM(F72:H72)</f>
        <v>5916</v>
      </c>
      <c r="F72" s="133" t="n">
        <v>2986</v>
      </c>
      <c r="G72" s="133" t="n">
        <v>1324</v>
      </c>
      <c r="H72" s="134" t="n">
        <v>1606</v>
      </c>
      <c r="I72" s="135" t="n">
        <f aca="false">SUM(J72:K72)</f>
        <v>0</v>
      </c>
      <c r="J72" s="133" t="n">
        <v>0</v>
      </c>
      <c r="K72" s="134" t="n">
        <v>0</v>
      </c>
      <c r="L72" s="135" t="n">
        <v>7200</v>
      </c>
      <c r="M72" s="135" t="n">
        <f aca="false">SUM(N72:O72)</f>
        <v>8350</v>
      </c>
      <c r="N72" s="133" t="n">
        <v>7200</v>
      </c>
      <c r="O72" s="136" t="n">
        <v>1150</v>
      </c>
      <c r="P72" s="137" t="n">
        <v>0</v>
      </c>
      <c r="Q72" s="136" t="n">
        <v>0</v>
      </c>
      <c r="R72" s="136" t="n">
        <v>0</v>
      </c>
      <c r="S72" s="136" t="n">
        <v>0</v>
      </c>
      <c r="T72" s="136" t="n">
        <v>0</v>
      </c>
      <c r="U72" s="136" t="n">
        <v>0</v>
      </c>
      <c r="V72" s="136" t="n">
        <v>0</v>
      </c>
      <c r="W72" s="138" t="n">
        <v>0</v>
      </c>
    </row>
    <row r="73" s="13" customFormat="true" ht="11.45" hidden="false" customHeight="true" outlineLevel="0" collapsed="false">
      <c r="A73" s="105"/>
      <c r="B73" s="106"/>
      <c r="C73" s="139" t="s">
        <v>78</v>
      </c>
      <c r="D73" s="95"/>
      <c r="E73" s="105" t="n">
        <f aca="false">SUM(E54,E63:E67,E69:E72)</f>
        <v>9879</v>
      </c>
      <c r="F73" s="106" t="n">
        <f aca="false">SUM(F54,F63:F67,F69:F72)</f>
        <v>6466</v>
      </c>
      <c r="G73" s="106" t="n">
        <f aca="false">SUM(G54,G63:G67,G69:G72)</f>
        <v>1681</v>
      </c>
      <c r="H73" s="108" t="n">
        <f aca="false">SUM(H54,H63:H67,H69:H72)</f>
        <v>1732</v>
      </c>
      <c r="I73" s="105" t="n">
        <f aca="false">SUM(I54,I63:I67,I69:I72)</f>
        <v>0</v>
      </c>
      <c r="J73" s="106" t="n">
        <f aca="false">SUM(J54,J63:J67,J69:J72)</f>
        <v>0</v>
      </c>
      <c r="K73" s="108" t="n">
        <f aca="false">SUM(K54,K63:K67,K69:K72)</f>
        <v>0</v>
      </c>
      <c r="L73" s="105" t="n">
        <f aca="false">SUM(L54,L63:L67,L69:L72)</f>
        <v>11494</v>
      </c>
      <c r="M73" s="105" t="n">
        <f aca="false">SUM(M54,M63:M67,M69:M72)</f>
        <v>9394</v>
      </c>
      <c r="N73" s="106" t="n">
        <f aca="false">SUM(N54,N63:N67,N69:N72)</f>
        <v>11494</v>
      </c>
      <c r="O73" s="107" t="n">
        <f aca="false">SUM(O54,O63:O67,O69:O72)</f>
        <v>1250</v>
      </c>
      <c r="P73" s="140" t="n">
        <f aca="false">SUM(Q73:W73)</f>
        <v>0</v>
      </c>
      <c r="Q73" s="106" t="n">
        <f aca="false">SUM(Q54,Q63:Q67,Q69:Q72)</f>
        <v>0</v>
      </c>
      <c r="R73" s="106" t="n">
        <f aca="false">SUM(R54,R63:R67,R69:R72)</f>
        <v>0</v>
      </c>
      <c r="S73" s="106" t="n">
        <f aca="false">SUM(S54,S63:S67,S69:S72)</f>
        <v>0</v>
      </c>
      <c r="T73" s="106" t="n">
        <f aca="false">SUM(T54,T63:T67,T69:T72)</f>
        <v>0</v>
      </c>
      <c r="U73" s="141" t="n">
        <f aca="false">SUM(U54,U63:U67,U69:U72)</f>
        <v>0</v>
      </c>
      <c r="V73" s="141" t="n">
        <f aca="false">SUM(V54,V63:V67,V69:V72)</f>
        <v>0</v>
      </c>
      <c r="W73" s="141" t="n">
        <f aca="false">SUM(W54,W63:W67,W69:W72)</f>
        <v>0</v>
      </c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</row>
    <row r="74" s="44" customFormat="true" ht="11.45" hidden="false" customHeight="true" outlineLevel="0" collapsed="false">
      <c r="A74" s="90"/>
      <c r="B74" s="87"/>
      <c r="C74" s="142"/>
      <c r="D74" s="36"/>
      <c r="E74" s="143"/>
      <c r="F74" s="144"/>
      <c r="G74" s="144"/>
      <c r="H74" s="145"/>
      <c r="I74" s="143"/>
      <c r="J74" s="144"/>
      <c r="K74" s="145"/>
      <c r="L74" s="143"/>
      <c r="M74" s="143"/>
      <c r="N74" s="144"/>
      <c r="O74" s="146"/>
      <c r="P74" s="147"/>
      <c r="Q74" s="146"/>
      <c r="R74" s="146"/>
      <c r="S74" s="146"/>
      <c r="T74" s="146"/>
      <c r="U74" s="146"/>
      <c r="V74" s="146"/>
      <c r="W74" s="148"/>
    </row>
    <row r="75" s="100" customFormat="true" ht="11.45" hidden="false" customHeight="true" outlineLevel="0" collapsed="false">
      <c r="A75" s="63" t="n">
        <v>672</v>
      </c>
      <c r="B75" s="64"/>
      <c r="C75" s="65" t="s">
        <v>79</v>
      </c>
      <c r="D75" s="95"/>
      <c r="E75" s="74" t="n">
        <f aca="false">SUM(F75:H75)</f>
        <v>167</v>
      </c>
      <c r="F75" s="96" t="n">
        <v>167</v>
      </c>
      <c r="G75" s="96" t="n">
        <v>0</v>
      </c>
      <c r="H75" s="97" t="n">
        <v>0</v>
      </c>
      <c r="I75" s="74" t="n">
        <f aca="false">SUM(J75:K75)</f>
        <v>0</v>
      </c>
      <c r="J75" s="96" t="n">
        <v>0</v>
      </c>
      <c r="K75" s="97"/>
      <c r="L75" s="98" t="n">
        <v>60</v>
      </c>
      <c r="M75" s="74" t="n">
        <f aca="false">SUM(N75:O75)</f>
        <v>60</v>
      </c>
      <c r="N75" s="96" t="n">
        <v>60</v>
      </c>
      <c r="O75" s="132"/>
      <c r="P75" s="129" t="n">
        <f aca="false">SUM(Q75:W75)</f>
        <v>0</v>
      </c>
      <c r="Q75" s="132"/>
      <c r="R75" s="132" t="n">
        <v>0</v>
      </c>
      <c r="S75" s="132"/>
      <c r="T75" s="132"/>
      <c r="U75" s="132"/>
      <c r="V75" s="132"/>
      <c r="W75" s="149" t="n">
        <v>0</v>
      </c>
    </row>
    <row r="76" s="100" customFormat="true" ht="11.45" hidden="false" customHeight="true" outlineLevel="0" collapsed="false">
      <c r="A76" s="105"/>
      <c r="B76" s="106"/>
      <c r="C76" s="139" t="s">
        <v>80</v>
      </c>
      <c r="D76" s="150"/>
      <c r="E76" s="105" t="n">
        <f aca="false">SUM(E73+E75)</f>
        <v>10046</v>
      </c>
      <c r="F76" s="106" t="n">
        <f aca="false">SUM(F73+F75)</f>
        <v>6633</v>
      </c>
      <c r="G76" s="106" t="n">
        <f aca="false">SUM(G73+G75)</f>
        <v>1681</v>
      </c>
      <c r="H76" s="108" t="n">
        <f aca="false">SUM(H73+H75)</f>
        <v>1732</v>
      </c>
      <c r="I76" s="105" t="n">
        <f aca="false">SUM(I73+I75)</f>
        <v>0</v>
      </c>
      <c r="J76" s="106" t="n">
        <f aca="false">SUM(J73+J75)</f>
        <v>0</v>
      </c>
      <c r="K76" s="108" t="n">
        <f aca="false">SUM(K73+K75)</f>
        <v>0</v>
      </c>
      <c r="L76" s="105" t="n">
        <f aca="false">SUM(L73+L75)</f>
        <v>11554</v>
      </c>
      <c r="M76" s="105" t="n">
        <f aca="false">SUM(M73+M75)</f>
        <v>9454</v>
      </c>
      <c r="N76" s="106" t="n">
        <f aca="false">SUM(N73+N75)</f>
        <v>11554</v>
      </c>
      <c r="O76" s="107" t="n">
        <f aca="false">SUM(O73+O75)</f>
        <v>1250</v>
      </c>
      <c r="P76" s="140" t="n">
        <f aca="false">SUM(Q76:W76)</f>
        <v>0</v>
      </c>
      <c r="Q76" s="106" t="n">
        <f aca="false">SUM(Q73+Q75)</f>
        <v>0</v>
      </c>
      <c r="R76" s="106" t="n">
        <f aca="false">SUM(R73+R75)</f>
        <v>0</v>
      </c>
      <c r="S76" s="106" t="n">
        <f aca="false">SUM(S73+S75)</f>
        <v>0</v>
      </c>
      <c r="T76" s="106" t="n">
        <f aca="false">SUM(T73+T75)</f>
        <v>0</v>
      </c>
      <c r="U76" s="141" t="n">
        <f aca="false">SUM(U73+U75)</f>
        <v>0</v>
      </c>
      <c r="V76" s="141" t="n">
        <f aca="false">SUM(V73+V75)</f>
        <v>0</v>
      </c>
      <c r="W76" s="141" t="n">
        <f aca="false">SUM(W73+W75)</f>
        <v>0</v>
      </c>
    </row>
    <row r="77" s="44" customFormat="true" ht="11.45" hidden="false" customHeight="true" outlineLevel="0" collapsed="false">
      <c r="A77" s="90"/>
      <c r="B77" s="87"/>
      <c r="C77" s="142"/>
      <c r="D77" s="36"/>
      <c r="E77" s="151"/>
      <c r="F77" s="152"/>
      <c r="G77" s="152"/>
      <c r="H77" s="153"/>
      <c r="I77" s="151"/>
      <c r="J77" s="152"/>
      <c r="K77" s="153"/>
      <c r="L77" s="151"/>
      <c r="M77" s="151"/>
      <c r="N77" s="152"/>
      <c r="O77" s="154"/>
      <c r="P77" s="155"/>
      <c r="Q77" s="154"/>
      <c r="R77" s="154"/>
      <c r="S77" s="154"/>
      <c r="T77" s="154"/>
      <c r="U77" s="154"/>
      <c r="V77" s="154"/>
      <c r="W77" s="156"/>
    </row>
    <row r="78" s="13" customFormat="true" ht="11.45" hidden="false" customHeight="true" outlineLevel="0" collapsed="false">
      <c r="A78" s="105"/>
      <c r="B78" s="106"/>
      <c r="C78" s="139" t="s">
        <v>81</v>
      </c>
      <c r="D78" s="95"/>
      <c r="E78" s="157" t="n">
        <f aca="false">E76-E44</f>
        <v>228</v>
      </c>
      <c r="F78" s="158" t="n">
        <f aca="false">F76-F44</f>
        <v>193</v>
      </c>
      <c r="G78" s="158" t="n">
        <f aca="false">G76-G44</f>
        <v>119</v>
      </c>
      <c r="H78" s="139" t="n">
        <f aca="false">H76-H44</f>
        <v>-84</v>
      </c>
      <c r="I78" s="157" t="n">
        <f aca="false">I76-I44</f>
        <v>0</v>
      </c>
      <c r="J78" s="158" t="n">
        <f aca="false">J76-J44</f>
        <v>0</v>
      </c>
      <c r="K78" s="139" t="n">
        <f aca="false">K76-K44</f>
        <v>0</v>
      </c>
      <c r="L78" s="157" t="n">
        <f aca="false">L76-L44</f>
        <v>0</v>
      </c>
      <c r="M78" s="157" t="n">
        <f aca="false">M76-M44</f>
        <v>7914</v>
      </c>
      <c r="N78" s="158" t="n">
        <f aca="false">N76-N44</f>
        <v>0</v>
      </c>
      <c r="O78" s="159" t="n">
        <f aca="false">O76-O44</f>
        <v>0</v>
      </c>
      <c r="P78" s="160" t="n">
        <f aca="false">P76-P44</f>
        <v>0</v>
      </c>
      <c r="Q78" s="160" t="n">
        <f aca="false">Q76-Q44</f>
        <v>0</v>
      </c>
      <c r="R78" s="160" t="n">
        <f aca="false">R76-R44</f>
        <v>0</v>
      </c>
      <c r="S78" s="160" t="n">
        <f aca="false">S76-S44</f>
        <v>0</v>
      </c>
      <c r="T78" s="160" t="n">
        <f aca="false">T76-T44</f>
        <v>0</v>
      </c>
      <c r="U78" s="161" t="n">
        <f aca="false">U76-U44</f>
        <v>0</v>
      </c>
      <c r="V78" s="161" t="n">
        <f aca="false">V76-V44</f>
        <v>0</v>
      </c>
      <c r="W78" s="161" t="n">
        <f aca="false">W76-W44</f>
        <v>0</v>
      </c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</row>
  </sheetData>
  <mergeCells count="16">
    <mergeCell ref="A1:L1"/>
    <mergeCell ref="P1:W1"/>
    <mergeCell ref="A2:C4"/>
    <mergeCell ref="E2:H3"/>
    <mergeCell ref="I2:K3"/>
    <mergeCell ref="L2:L3"/>
    <mergeCell ref="M2:O3"/>
    <mergeCell ref="P2:W3"/>
    <mergeCell ref="A50:L50"/>
    <mergeCell ref="P50:W50"/>
    <mergeCell ref="A51:C53"/>
    <mergeCell ref="E51:H52"/>
    <mergeCell ref="I51:K52"/>
    <mergeCell ref="L51:L52"/>
    <mergeCell ref="M51:O52"/>
    <mergeCell ref="P51:W52"/>
  </mergeCells>
  <printOptions headings="false" gridLines="false" gridLinesSet="true" horizontalCentered="false" verticalCentered="false"/>
  <pageMargins left="0.511805555555556" right="0.354166666666667" top="0.905555555555556" bottom="0.90555555555555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8:15:37Z</dcterms:created>
  <dc:creator>svecova</dc:creator>
  <dc:description/>
  <dc:language>en-US</dc:language>
  <cp:lastModifiedBy>meks</cp:lastModifiedBy>
  <cp:lastPrinted>2015-02-10T08:11:27Z</cp:lastPrinted>
  <dcterms:modified xsi:type="dcterms:W3CDTF">2015-08-11T10:16:30Z</dcterms:modified>
  <cp:revision>0</cp:revision>
  <dc:subject/>
  <dc:title/>
</cp:coreProperties>
</file>