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Mě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ROZPOČET NA ROK 2015 - bez prostředků od státu, v tis. Kč</t>
  </si>
  <si>
    <t xml:space="preserve">MěKS Tišnov </t>
  </si>
  <si>
    <t xml:space="preserve">ÚČET:</t>
  </si>
  <si>
    <t xml:space="preserve">stav k 31.12.2013</t>
  </si>
  <si>
    <t xml:space="preserve">stav k 30.9.2014</t>
  </si>
  <si>
    <t xml:space="preserve">schvál.rozp. 2014</t>
  </si>
  <si>
    <t xml:space="preserve">upr.rozp. 2014</t>
  </si>
  <si>
    <t xml:space="preserve">rozpočet 2015</t>
  </si>
  <si>
    <t xml:space="preserve">CELKEM</t>
  </si>
  <si>
    <t xml:space="preserve">MěKS</t>
  </si>
  <si>
    <t xml:space="preserve">Muz.</t>
  </si>
  <si>
    <t xml:space="preserve">TN, TTV</t>
  </si>
  <si>
    <t xml:space="preserve">Kino</t>
  </si>
  <si>
    <t xml:space="preserve">Galerie</t>
  </si>
  <si>
    <t xml:space="preserve">TIC</t>
  </si>
  <si>
    <t xml:space="preserve">Spotřeba materiálu</t>
  </si>
  <si>
    <t xml:space="preserve">spotřební a režijní materiál</t>
  </si>
  <si>
    <t xml:space="preserve">čistící prostředky</t>
  </si>
  <si>
    <t xml:space="preserve">pohonné hmoty</t>
  </si>
  <si>
    <t xml:space="preserve">tisk Tišnovských novin</t>
  </si>
  <si>
    <t xml:space="preserve">Spotřeba energie</t>
  </si>
  <si>
    <t xml:space="preserve">voda</t>
  </si>
  <si>
    <t xml:space="preserve">nákup tepla</t>
  </si>
  <si>
    <t xml:space="preserve">elektrická energie</t>
  </si>
  <si>
    <t xml:space="preserve">Nákup zboží - kavárna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hovorné a poštovné</t>
  </si>
  <si>
    <t xml:space="preserve">revize</t>
  </si>
  <si>
    <t xml:space="preserve">pořady MěKS</t>
  </si>
  <si>
    <t xml:space="preserve">pořady kina</t>
  </si>
  <si>
    <t xml:space="preserve">galerie</t>
  </si>
  <si>
    <t xml:space="preserve">pořady Muzeum</t>
  </si>
  <si>
    <t xml:space="preserve">ostatní kulturní akce</t>
  </si>
  <si>
    <t xml:space="preserve">bankovní poplatky</t>
  </si>
  <si>
    <t xml:space="preserve">ostatní výše nezařazené sl.</t>
  </si>
  <si>
    <t xml:space="preserve">Mzdové náklady</t>
  </si>
  <si>
    <t xml:space="preserve">mzdy</t>
  </si>
  <si>
    <t xml:space="preserve">dohody</t>
  </si>
  <si>
    <t xml:space="preserve">Zákonné soc. pojištění</t>
  </si>
  <si>
    <t xml:space="preserve">Jiné sociální pojištění</t>
  </si>
  <si>
    <t xml:space="preserve">Zákonné soc.náklady</t>
  </si>
  <si>
    <t xml:space="preserve">Jiné sociální náklady</t>
  </si>
  <si>
    <t xml:space="preserve">Silniční daň</t>
  </si>
  <si>
    <t xml:space="preserve">Jiné pokuty a penále</t>
  </si>
  <si>
    <t xml:space="preserve"> Manka a škody</t>
  </si>
  <si>
    <t xml:space="preserve">Ostatní náklady z činnosti</t>
  </si>
  <si>
    <t xml:space="preserve">pojištění </t>
  </si>
  <si>
    <t xml:space="preserve">Odpisy dlouhod.majetku</t>
  </si>
  <si>
    <t xml:space="preserve">Náklady z drob.dl.majetku</t>
  </si>
  <si>
    <t xml:space="preserve">Ostatní finanční náklady</t>
  </si>
  <si>
    <t xml:space="preserve">Náklady celkem:</t>
  </si>
  <si>
    <t xml:space="preserve">Výnosy z prodeje služeb</t>
  </si>
  <si>
    <t xml:space="preserve">tržby MěKS</t>
  </si>
  <si>
    <t xml:space="preserve">tržby kino</t>
  </si>
  <si>
    <t xml:space="preserve">tržby galerie</t>
  </si>
  <si>
    <t xml:space="preserve">tržby Muzeum</t>
  </si>
  <si>
    <t xml:space="preserve">tržby TN TTV</t>
  </si>
  <si>
    <t xml:space="preserve">tržby ples</t>
  </si>
  <si>
    <t xml:space="preserve">ostatní nezařazené tržby</t>
  </si>
  <si>
    <t xml:space="preserve">Výnosy z pronájmu</t>
  </si>
  <si>
    <t xml:space="preserve">Prodej zboží+tržba kavárna</t>
  </si>
  <si>
    <t xml:space="preserve">Jiné výnosy z vl. výkonů</t>
  </si>
  <si>
    <t xml:space="preserve">Zúčtování fondů</t>
  </si>
  <si>
    <t xml:space="preserve">Ostatní výnosy z činnosti</t>
  </si>
  <si>
    <t xml:space="preserve">ost. výnosy PO</t>
  </si>
  <si>
    <t xml:space="preserve">Úroky</t>
  </si>
  <si>
    <t xml:space="preserve">Ost. finanční výnosy</t>
  </si>
  <si>
    <t xml:space="preserve">Provozní přísp.-rozpuštění dotace</t>
  </si>
  <si>
    <t xml:space="preserve">Provozní příspěvek - zřizovatel</t>
  </si>
  <si>
    <t xml:space="preserve">Výnosy celkem</t>
  </si>
  <si>
    <t xml:space="preserve">Dotace JmK, MK, MPSV</t>
  </si>
  <si>
    <t xml:space="preserve">Výnosy celkem vč.dotace JmK</t>
  </si>
  <si>
    <t xml:space="preserve">Hospodářský výsle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.00\ _K_č_-;\-* #,##0.00\ _K_č_-;_-* \-??\ _K_č_-;_-@_-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0.5"/>
      <name val="Arial"/>
      <family val="2"/>
      <charset val="238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u val="single"/>
      <sz val="10.5"/>
      <name val="Times New Roman"/>
      <family val="1"/>
      <charset val="1"/>
    </font>
    <font>
      <u val="single"/>
      <sz val="10.5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10.5"/>
      <color rgb="FFFFFFFF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33CC66"/>
        <bgColor rgb="FF33996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false" hidden="true" outlineLevel="0" max="2" min="2" style="2" width="9.06"/>
    <col collapsed="false" customWidth="true" hidden="false" outlineLevel="0" max="3" min="3" style="2" width="26.99"/>
    <col collapsed="false" customWidth="true" hidden="false" outlineLevel="0" max="4" min="4" style="2" width="0.85"/>
    <col collapsed="false" customWidth="true" hidden="false" outlineLevel="0" max="5" min="5" style="2" width="8.28"/>
    <col collapsed="false" customWidth="true" hidden="false" outlineLevel="0" max="6" min="6" style="2" width="5.85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10" min="9" style="2" width="5.56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true" hidden="false" outlineLevel="0" max="13" min="13" style="2" width="5.56"/>
    <col collapsed="false" customWidth="true" hidden="false" outlineLevel="0" max="14" min="14" style="2" width="8.28"/>
    <col collapsed="false" customWidth="true" hidden="false" outlineLevel="0" max="15" min="15" style="2" width="6.28"/>
    <col collapsed="false" customWidth="true" hidden="false" outlineLevel="0" max="16" min="16" style="2" width="5.56"/>
    <col collapsed="false" customWidth="true" hidden="false" outlineLevel="0" max="17" min="17" style="2" width="8.28"/>
    <col collapsed="false" customWidth="true" hidden="false" outlineLevel="0" max="20" min="18" style="2" width="7.7"/>
    <col collapsed="false" customWidth="true" hidden="false" outlineLevel="0" max="22" min="21" style="2" width="5.85"/>
    <col collapsed="false" customWidth="true" hidden="false" outlineLevel="0" max="23" min="23" style="2" width="5.56"/>
    <col collapsed="false" customWidth="true" hidden="false" outlineLevel="0" max="218" min="24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5"/>
      <c r="U1" s="5"/>
      <c r="V1" s="5"/>
      <c r="W1" s="5"/>
      <c r="HK1" s="2"/>
    </row>
    <row r="2" s="12" customFormat="true" ht="11.45" hidden="false" customHeight="true" outlineLevel="0" collapsed="false">
      <c r="A2" s="6" t="s">
        <v>2</v>
      </c>
      <c r="B2" s="6"/>
      <c r="C2" s="6"/>
      <c r="D2" s="7"/>
      <c r="E2" s="8" t="s">
        <v>3</v>
      </c>
      <c r="F2" s="8"/>
      <c r="G2" s="8"/>
      <c r="H2" s="9" t="s">
        <v>4</v>
      </c>
      <c r="I2" s="9"/>
      <c r="J2" s="9"/>
      <c r="K2" s="8" t="s">
        <v>5</v>
      </c>
      <c r="L2" s="8"/>
      <c r="M2" s="8"/>
      <c r="N2" s="10" t="s">
        <v>6</v>
      </c>
      <c r="O2" s="10"/>
      <c r="P2" s="10"/>
      <c r="Q2" s="11" t="s">
        <v>7</v>
      </c>
      <c r="R2" s="11"/>
      <c r="S2" s="11"/>
      <c r="T2" s="11"/>
      <c r="U2" s="11"/>
      <c r="V2" s="11"/>
      <c r="W2" s="11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</row>
    <row r="3" s="12" customFormat="true" ht="11.45" hidden="false" customHeight="true" outlineLevel="0" collapsed="false">
      <c r="A3" s="6"/>
      <c r="B3" s="6"/>
      <c r="C3" s="6"/>
      <c r="D3" s="14"/>
      <c r="E3" s="8"/>
      <c r="F3" s="8"/>
      <c r="G3" s="8"/>
      <c r="H3" s="9"/>
      <c r="I3" s="9"/>
      <c r="J3" s="9"/>
      <c r="K3" s="8"/>
      <c r="L3" s="8"/>
      <c r="M3" s="8"/>
      <c r="N3" s="10"/>
      <c r="O3" s="10"/>
      <c r="P3" s="10"/>
      <c r="Q3" s="11"/>
      <c r="R3" s="11"/>
      <c r="S3" s="11"/>
      <c r="T3" s="11"/>
      <c r="U3" s="11"/>
      <c r="V3" s="11"/>
      <c r="W3" s="11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</row>
    <row r="4" s="12" customFormat="true" ht="13.5" hidden="false" customHeight="false" outlineLevel="0" collapsed="false">
      <c r="A4" s="6"/>
      <c r="B4" s="6"/>
      <c r="C4" s="6"/>
      <c r="D4" s="14"/>
      <c r="E4" s="15" t="s">
        <v>8</v>
      </c>
      <c r="F4" s="16" t="s">
        <v>9</v>
      </c>
      <c r="G4" s="17" t="s">
        <v>10</v>
      </c>
      <c r="H4" s="15" t="s">
        <v>8</v>
      </c>
      <c r="I4" s="16" t="s">
        <v>9</v>
      </c>
      <c r="J4" s="17" t="s">
        <v>10</v>
      </c>
      <c r="K4" s="18" t="s">
        <v>8</v>
      </c>
      <c r="L4" s="19" t="s">
        <v>9</v>
      </c>
      <c r="M4" s="20" t="s">
        <v>10</v>
      </c>
      <c r="N4" s="15" t="s">
        <v>8</v>
      </c>
      <c r="O4" s="16" t="s">
        <v>9</v>
      </c>
      <c r="P4" s="21" t="s">
        <v>10</v>
      </c>
      <c r="Q4" s="22" t="s">
        <v>8</v>
      </c>
      <c r="R4" s="23" t="s">
        <v>11</v>
      </c>
      <c r="S4" s="23" t="s">
        <v>9</v>
      </c>
      <c r="T4" s="23" t="s">
        <v>12</v>
      </c>
      <c r="U4" s="19" t="s">
        <v>13</v>
      </c>
      <c r="V4" s="24" t="s">
        <v>10</v>
      </c>
      <c r="W4" s="25" t="s">
        <v>14</v>
      </c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</row>
    <row r="5" s="12" customFormat="true" ht="11.45" hidden="false" customHeight="true" outlineLevel="0" collapsed="false">
      <c r="A5" s="26" t="n">
        <v>501</v>
      </c>
      <c r="B5" s="27"/>
      <c r="C5" s="28" t="s">
        <v>15</v>
      </c>
      <c r="D5" s="14"/>
      <c r="E5" s="29" t="n">
        <f aca="false">SUM(E6:E9)</f>
        <v>154</v>
      </c>
      <c r="F5" s="29" t="n">
        <f aca="false">SUM(F6:F9)</f>
        <v>120</v>
      </c>
      <c r="G5" s="29" t="n">
        <f aca="false">SUM(G6:G9)</f>
        <v>34</v>
      </c>
      <c r="H5" s="30" t="n">
        <f aca="false">SUM(H6:H9)</f>
        <v>133</v>
      </c>
      <c r="I5" s="29" t="n">
        <f aca="false">SUM(I6:I9)</f>
        <v>92</v>
      </c>
      <c r="J5" s="29" t="n">
        <f aca="false">SUM(J6:J9)</f>
        <v>41</v>
      </c>
      <c r="K5" s="29" t="n">
        <f aca="false">SUM(K6:K9)</f>
        <v>155</v>
      </c>
      <c r="L5" s="29" t="n">
        <f aca="false">SUM(L6:L9)</f>
        <v>115</v>
      </c>
      <c r="M5" s="29" t="n">
        <f aca="false">SUM(M6:M9)</f>
        <v>40</v>
      </c>
      <c r="N5" s="29" t="n">
        <f aca="false">SUM(N6:N9)</f>
        <v>155</v>
      </c>
      <c r="O5" s="29" t="n">
        <f aca="false">SUM(O6:O9)</f>
        <v>115</v>
      </c>
      <c r="P5" s="31" t="n">
        <f aca="false">SUM(P6:P9)</f>
        <v>40</v>
      </c>
      <c r="Q5" s="32" t="n">
        <f aca="false">SUM(Q6:Q9)</f>
        <v>1034</v>
      </c>
      <c r="R5" s="29" t="n">
        <f aca="false">SUM(R6:R9)</f>
        <v>842</v>
      </c>
      <c r="S5" s="29" t="n">
        <f aca="false">SUM(S6:S9)</f>
        <v>50</v>
      </c>
      <c r="T5" s="29" t="n">
        <f aca="false">SUM(T6:T9)</f>
        <v>20</v>
      </c>
      <c r="U5" s="29" t="n">
        <f aca="false">SUM(U6:U9)</f>
        <v>20</v>
      </c>
      <c r="V5" s="29" t="n">
        <f aca="false">SUM(V6:V9)</f>
        <v>82</v>
      </c>
      <c r="W5" s="33" t="n">
        <f aca="false">SUM(W6:W9)</f>
        <v>20</v>
      </c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</row>
    <row r="6" s="45" customFormat="true" ht="11.45" hidden="false" customHeight="true" outlineLevel="0" collapsed="false">
      <c r="A6" s="34"/>
      <c r="B6" s="35"/>
      <c r="C6" s="36" t="s">
        <v>16</v>
      </c>
      <c r="D6" s="37"/>
      <c r="E6" s="38" t="n">
        <v>154</v>
      </c>
      <c r="F6" s="39" t="n">
        <v>120</v>
      </c>
      <c r="G6" s="40" t="n">
        <v>34</v>
      </c>
      <c r="H6" s="41" t="n">
        <v>133</v>
      </c>
      <c r="I6" s="39" t="n">
        <v>92</v>
      </c>
      <c r="J6" s="40" t="n">
        <v>41</v>
      </c>
      <c r="K6" s="38" t="n">
        <v>155</v>
      </c>
      <c r="L6" s="42" t="n">
        <v>115</v>
      </c>
      <c r="M6" s="40" t="n">
        <v>40</v>
      </c>
      <c r="N6" s="38" t="n">
        <v>155</v>
      </c>
      <c r="O6" s="39" t="n">
        <v>115</v>
      </c>
      <c r="P6" s="42" t="n">
        <v>40</v>
      </c>
      <c r="Q6" s="43" t="n">
        <f aca="false">SUM(R6:W6)</f>
        <v>194</v>
      </c>
      <c r="R6" s="39" t="n">
        <v>18</v>
      </c>
      <c r="S6" s="39" t="n">
        <v>42</v>
      </c>
      <c r="T6" s="39" t="n">
        <v>17</v>
      </c>
      <c r="U6" s="39" t="n">
        <v>20</v>
      </c>
      <c r="V6" s="42" t="n">
        <v>77</v>
      </c>
      <c r="W6" s="44" t="n">
        <v>20</v>
      </c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</row>
    <row r="7" s="45" customFormat="true" ht="11.45" hidden="false" customHeight="true" outlineLevel="0" collapsed="false">
      <c r="A7" s="34"/>
      <c r="B7" s="35"/>
      <c r="C7" s="47" t="s">
        <v>17</v>
      </c>
      <c r="D7" s="37"/>
      <c r="E7" s="38"/>
      <c r="F7" s="39"/>
      <c r="G7" s="40"/>
      <c r="H7" s="41"/>
      <c r="I7" s="39"/>
      <c r="J7" s="40"/>
      <c r="K7" s="38"/>
      <c r="L7" s="42"/>
      <c r="M7" s="40"/>
      <c r="N7" s="38"/>
      <c r="O7" s="39"/>
      <c r="P7" s="42"/>
      <c r="Q7" s="43" t="n">
        <f aca="false">SUM(R7:W7)</f>
        <v>16</v>
      </c>
      <c r="R7" s="39"/>
      <c r="S7" s="39" t="n">
        <v>8</v>
      </c>
      <c r="T7" s="39" t="n">
        <v>3</v>
      </c>
      <c r="U7" s="39"/>
      <c r="V7" s="42" t="n">
        <v>5</v>
      </c>
      <c r="W7" s="44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</row>
    <row r="8" s="45" customFormat="true" ht="11.45" hidden="false" customHeight="true" outlineLevel="0" collapsed="false">
      <c r="A8" s="34"/>
      <c r="B8" s="35"/>
      <c r="C8" s="48" t="s">
        <v>18</v>
      </c>
      <c r="D8" s="37"/>
      <c r="E8" s="38"/>
      <c r="F8" s="39"/>
      <c r="G8" s="40"/>
      <c r="H8" s="41"/>
      <c r="I8" s="39"/>
      <c r="J8" s="40"/>
      <c r="K8" s="38"/>
      <c r="L8" s="42"/>
      <c r="M8" s="40"/>
      <c r="N8" s="38"/>
      <c r="O8" s="39"/>
      <c r="P8" s="42"/>
      <c r="Q8" s="43" t="n">
        <f aca="false">SUM(R8:W8)</f>
        <v>20</v>
      </c>
      <c r="R8" s="39" t="n">
        <v>20</v>
      </c>
      <c r="S8" s="39"/>
      <c r="T8" s="39"/>
      <c r="U8" s="39"/>
      <c r="V8" s="42"/>
      <c r="W8" s="44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</row>
    <row r="9" s="12" customFormat="true" ht="11.45" hidden="false" customHeight="true" outlineLevel="0" collapsed="false">
      <c r="A9" s="49"/>
      <c r="B9" s="50"/>
      <c r="C9" s="36" t="s">
        <v>19</v>
      </c>
      <c r="D9" s="14"/>
      <c r="E9" s="51"/>
      <c r="F9" s="52"/>
      <c r="G9" s="53"/>
      <c r="H9" s="41"/>
      <c r="I9" s="52"/>
      <c r="J9" s="53"/>
      <c r="K9" s="51"/>
      <c r="L9" s="54"/>
      <c r="M9" s="53"/>
      <c r="N9" s="51"/>
      <c r="O9" s="52"/>
      <c r="P9" s="54"/>
      <c r="Q9" s="43" t="n">
        <f aca="false">SUM(R9:W9)</f>
        <v>804</v>
      </c>
      <c r="R9" s="55" t="n">
        <v>804</v>
      </c>
      <c r="S9" s="55"/>
      <c r="T9" s="55"/>
      <c r="U9" s="55"/>
      <c r="V9" s="56"/>
      <c r="W9" s="57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</row>
    <row r="10" s="12" customFormat="true" ht="11.45" hidden="false" customHeight="true" outlineLevel="0" collapsed="false">
      <c r="A10" s="58" t="n">
        <v>502</v>
      </c>
      <c r="B10" s="59"/>
      <c r="C10" s="60" t="s">
        <v>20</v>
      </c>
      <c r="D10" s="14"/>
      <c r="E10" s="61" t="n">
        <f aca="false">SUM(F10:G10)</f>
        <v>807</v>
      </c>
      <c r="F10" s="62" t="n">
        <f aca="false">SUM(F11:F13)</f>
        <v>637</v>
      </c>
      <c r="G10" s="63" t="n">
        <f aca="false">SUM(G11:G13)</f>
        <v>170</v>
      </c>
      <c r="H10" s="61" t="n">
        <f aca="false">SUM(H11:H13)</f>
        <v>544</v>
      </c>
      <c r="I10" s="62" t="n">
        <f aca="false">SUM(I11:I13)</f>
        <v>451</v>
      </c>
      <c r="J10" s="63" t="n">
        <f aca="false">SUM(J11:J13)</f>
        <v>93</v>
      </c>
      <c r="K10" s="61" t="n">
        <f aca="false">SUM(K11:K13)</f>
        <v>818</v>
      </c>
      <c r="L10" s="62" t="n">
        <f aca="false">SUM(L11:L13)</f>
        <v>570</v>
      </c>
      <c r="M10" s="63" t="n">
        <f aca="false">SUM(M11:M13)</f>
        <v>248</v>
      </c>
      <c r="N10" s="61" t="n">
        <f aca="false">SUM(N11:N13)</f>
        <v>818</v>
      </c>
      <c r="O10" s="62" t="n">
        <f aca="false">SUM(O11:O13)</f>
        <v>570</v>
      </c>
      <c r="P10" s="64" t="n">
        <f aca="false">SUM(P11:P13)</f>
        <v>248</v>
      </c>
      <c r="Q10" s="32" t="n">
        <f aca="false">SUM(Q11:Q13)</f>
        <v>813</v>
      </c>
      <c r="R10" s="62" t="n">
        <f aca="false">SUM(R11:R13)</f>
        <v>34</v>
      </c>
      <c r="S10" s="62" t="n">
        <f aca="false">SUM(S11:S13)</f>
        <v>159</v>
      </c>
      <c r="T10" s="62" t="n">
        <f aca="false">SUM(T11:T13)</f>
        <v>371</v>
      </c>
      <c r="U10" s="62" t="n">
        <f aca="false">SUM(U11:U13)</f>
        <v>55</v>
      </c>
      <c r="V10" s="62" t="n">
        <f aca="false">SUM(V11:V13)</f>
        <v>187</v>
      </c>
      <c r="W10" s="65" t="n">
        <f aca="false">SUM(W11:W13)</f>
        <v>7</v>
      </c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</row>
    <row r="11" s="12" customFormat="true" ht="11.45" hidden="false" customHeight="true" outlineLevel="0" collapsed="false">
      <c r="A11" s="49"/>
      <c r="B11" s="50"/>
      <c r="C11" s="36" t="s">
        <v>21</v>
      </c>
      <c r="D11" s="14"/>
      <c r="E11" s="66" t="n">
        <f aca="false">SUM(F11:G11)</f>
        <v>38</v>
      </c>
      <c r="F11" s="67" t="n">
        <v>26</v>
      </c>
      <c r="G11" s="68" t="n">
        <v>12</v>
      </c>
      <c r="H11" s="66" t="n">
        <f aca="false">SUM(I11:J11)</f>
        <v>42</v>
      </c>
      <c r="I11" s="67" t="n">
        <v>33</v>
      </c>
      <c r="J11" s="68" t="n">
        <v>9</v>
      </c>
      <c r="K11" s="66" t="n">
        <v>45</v>
      </c>
      <c r="L11" s="69" t="n">
        <v>30</v>
      </c>
      <c r="M11" s="68" t="n">
        <v>15</v>
      </c>
      <c r="N11" s="66" t="n">
        <f aca="false">SUM(O11:P11)</f>
        <v>45</v>
      </c>
      <c r="O11" s="67" t="n">
        <v>30</v>
      </c>
      <c r="P11" s="69" t="n">
        <v>15</v>
      </c>
      <c r="Q11" s="43" t="n">
        <f aca="false">SUM(R11:W11)</f>
        <v>58</v>
      </c>
      <c r="R11" s="67" t="n">
        <v>4</v>
      </c>
      <c r="S11" s="67" t="n">
        <v>12</v>
      </c>
      <c r="T11" s="67" t="n">
        <v>28</v>
      </c>
      <c r="U11" s="67" t="n">
        <v>1</v>
      </c>
      <c r="V11" s="69" t="n">
        <v>12</v>
      </c>
      <c r="W11" s="70" t="n">
        <v>1</v>
      </c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</row>
    <row r="12" s="12" customFormat="true" ht="11.45" hidden="false" customHeight="true" outlineLevel="0" collapsed="false">
      <c r="A12" s="49"/>
      <c r="B12" s="50"/>
      <c r="C12" s="36" t="s">
        <v>22</v>
      </c>
      <c r="D12" s="14"/>
      <c r="E12" s="66" t="n">
        <f aca="false">SUM(F12:G12)</f>
        <v>437</v>
      </c>
      <c r="F12" s="67" t="n">
        <v>361</v>
      </c>
      <c r="G12" s="68" t="n">
        <v>76</v>
      </c>
      <c r="H12" s="66" t="n">
        <f aca="false">SUM(I12:J12)</f>
        <v>269</v>
      </c>
      <c r="I12" s="67" t="n">
        <v>262</v>
      </c>
      <c r="J12" s="68" t="n">
        <v>7</v>
      </c>
      <c r="K12" s="66" t="n">
        <f aca="false">SUM(L12:M12)</f>
        <v>470</v>
      </c>
      <c r="L12" s="69" t="n">
        <v>360</v>
      </c>
      <c r="M12" s="68" t="n">
        <v>110</v>
      </c>
      <c r="N12" s="66" t="n">
        <f aca="false">SUM(O12:P12)</f>
        <v>470</v>
      </c>
      <c r="O12" s="67" t="n">
        <v>360</v>
      </c>
      <c r="P12" s="69" t="n">
        <v>110</v>
      </c>
      <c r="Q12" s="43" t="n">
        <f aca="false">SUM(R12:W12)</f>
        <v>457</v>
      </c>
      <c r="R12" s="67" t="n">
        <v>12</v>
      </c>
      <c r="S12" s="67" t="n">
        <v>99</v>
      </c>
      <c r="T12" s="67" t="n">
        <v>231</v>
      </c>
      <c r="U12" s="67" t="n">
        <v>33</v>
      </c>
      <c r="V12" s="69" t="n">
        <v>80</v>
      </c>
      <c r="W12" s="70" t="n">
        <v>2</v>
      </c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</row>
    <row r="13" s="12" customFormat="true" ht="11.45" hidden="false" customHeight="true" outlineLevel="0" collapsed="false">
      <c r="A13" s="49"/>
      <c r="B13" s="50"/>
      <c r="C13" s="36" t="s">
        <v>23</v>
      </c>
      <c r="D13" s="14"/>
      <c r="E13" s="66" t="n">
        <f aca="false">SUM(F13:G13)</f>
        <v>332</v>
      </c>
      <c r="F13" s="67" t="n">
        <v>250</v>
      </c>
      <c r="G13" s="68" t="n">
        <v>82</v>
      </c>
      <c r="H13" s="66" t="n">
        <f aca="false">SUM(I13:J13)</f>
        <v>233</v>
      </c>
      <c r="I13" s="67" t="n">
        <v>156</v>
      </c>
      <c r="J13" s="68" t="n">
        <v>77</v>
      </c>
      <c r="K13" s="66" t="n">
        <f aca="false">SUM(L13:M13)</f>
        <v>303</v>
      </c>
      <c r="L13" s="69" t="n">
        <v>180</v>
      </c>
      <c r="M13" s="68" t="n">
        <v>123</v>
      </c>
      <c r="N13" s="66" t="n">
        <f aca="false">SUM(O13:P13)</f>
        <v>303</v>
      </c>
      <c r="O13" s="67" t="n">
        <v>180</v>
      </c>
      <c r="P13" s="69" t="n">
        <v>123</v>
      </c>
      <c r="Q13" s="43" t="n">
        <f aca="false">SUM(R13:W13)</f>
        <v>298</v>
      </c>
      <c r="R13" s="67" t="n">
        <v>18</v>
      </c>
      <c r="S13" s="67" t="n">
        <v>48</v>
      </c>
      <c r="T13" s="67" t="n">
        <v>112</v>
      </c>
      <c r="U13" s="67" t="n">
        <v>21</v>
      </c>
      <c r="V13" s="69" t="n">
        <v>95</v>
      </c>
      <c r="W13" s="70" t="n">
        <v>4</v>
      </c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</row>
    <row r="14" s="12" customFormat="true" ht="11.45" hidden="false" customHeight="true" outlineLevel="0" collapsed="false">
      <c r="A14" s="58" t="n">
        <v>504</v>
      </c>
      <c r="B14" s="71"/>
      <c r="C14" s="60" t="s">
        <v>24</v>
      </c>
      <c r="D14" s="14"/>
      <c r="E14" s="72" t="n">
        <f aca="false">SUM(F14:G14)</f>
        <v>211</v>
      </c>
      <c r="F14" s="73" t="n">
        <v>21</v>
      </c>
      <c r="G14" s="74" t="n">
        <v>190</v>
      </c>
      <c r="H14" s="72" t="n">
        <f aca="false">SUM(I14:J14)</f>
        <v>194</v>
      </c>
      <c r="I14" s="62" t="n">
        <v>52</v>
      </c>
      <c r="J14" s="63" t="n">
        <v>142</v>
      </c>
      <c r="K14" s="61" t="n">
        <f aca="false">SUM(L14:M14)</f>
        <v>280</v>
      </c>
      <c r="L14" s="64" t="n">
        <v>90</v>
      </c>
      <c r="M14" s="63" t="n">
        <v>190</v>
      </c>
      <c r="N14" s="72" t="n">
        <f aca="false">SUM(O14:P14)</f>
        <v>280</v>
      </c>
      <c r="O14" s="73" t="n">
        <v>90</v>
      </c>
      <c r="P14" s="75" t="n">
        <v>190</v>
      </c>
      <c r="Q14" s="32" t="n">
        <f aca="false">SUM(R14:W14)</f>
        <v>240</v>
      </c>
      <c r="R14" s="73" t="n">
        <v>0</v>
      </c>
      <c r="S14" s="73" t="n">
        <v>0</v>
      </c>
      <c r="T14" s="73" t="n">
        <v>70</v>
      </c>
      <c r="U14" s="73"/>
      <c r="V14" s="73" t="n">
        <v>170</v>
      </c>
      <c r="W14" s="76" t="n">
        <v>0</v>
      </c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</row>
    <row r="15" s="12" customFormat="true" ht="11.45" hidden="false" customHeight="true" outlineLevel="0" collapsed="false">
      <c r="A15" s="58" t="n">
        <v>511</v>
      </c>
      <c r="B15" s="59"/>
      <c r="C15" s="60" t="s">
        <v>25</v>
      </c>
      <c r="D15" s="14"/>
      <c r="E15" s="72" t="n">
        <f aca="false">SUM(F15:G15)</f>
        <v>66</v>
      </c>
      <c r="F15" s="62" t="n">
        <v>58</v>
      </c>
      <c r="G15" s="63" t="n">
        <v>8</v>
      </c>
      <c r="H15" s="72" t="n">
        <f aca="false">SUM(I15:J15)</f>
        <v>205</v>
      </c>
      <c r="I15" s="62" t="n">
        <v>197</v>
      </c>
      <c r="J15" s="63" t="n">
        <v>8</v>
      </c>
      <c r="K15" s="61" t="n">
        <f aca="false">SUM(L15:M15)</f>
        <v>175</v>
      </c>
      <c r="L15" s="64" t="n">
        <v>165</v>
      </c>
      <c r="M15" s="63" t="n">
        <v>10</v>
      </c>
      <c r="N15" s="72" t="n">
        <f aca="false">SUM(O15:P15)</f>
        <v>199</v>
      </c>
      <c r="O15" s="73" t="n">
        <v>189</v>
      </c>
      <c r="P15" s="75" t="n">
        <v>10</v>
      </c>
      <c r="Q15" s="32" t="n">
        <f aca="false">SUM(R15:W15)</f>
        <v>176</v>
      </c>
      <c r="R15" s="73" t="n">
        <v>20</v>
      </c>
      <c r="S15" s="73" t="n">
        <v>110</v>
      </c>
      <c r="T15" s="73" t="n">
        <v>21</v>
      </c>
      <c r="U15" s="73" t="n">
        <v>10</v>
      </c>
      <c r="V15" s="75" t="n">
        <v>10</v>
      </c>
      <c r="W15" s="76" t="n">
        <v>5</v>
      </c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</row>
    <row r="16" s="12" customFormat="true" ht="11.45" hidden="false" customHeight="true" outlineLevel="0" collapsed="false">
      <c r="A16" s="58" t="n">
        <v>512</v>
      </c>
      <c r="B16" s="59"/>
      <c r="C16" s="60" t="s">
        <v>26</v>
      </c>
      <c r="D16" s="14"/>
      <c r="E16" s="72" t="n">
        <f aca="false">SUM(F16:G16)</f>
        <v>7</v>
      </c>
      <c r="F16" s="62" t="n">
        <v>7</v>
      </c>
      <c r="G16" s="63" t="n">
        <v>0</v>
      </c>
      <c r="H16" s="72" t="n">
        <f aca="false">SUM(I16:J16)</f>
        <v>8</v>
      </c>
      <c r="I16" s="62" t="n">
        <v>5</v>
      </c>
      <c r="J16" s="63" t="n">
        <v>3</v>
      </c>
      <c r="K16" s="61" t="n">
        <f aca="false">SUM(L16:M16)</f>
        <v>15</v>
      </c>
      <c r="L16" s="64" t="n">
        <v>10</v>
      </c>
      <c r="M16" s="63" t="n">
        <v>5</v>
      </c>
      <c r="N16" s="72" t="n">
        <f aca="false">SUM(O16:P16)</f>
        <v>15</v>
      </c>
      <c r="O16" s="73" t="n">
        <v>10</v>
      </c>
      <c r="P16" s="75" t="n">
        <v>5</v>
      </c>
      <c r="Q16" s="32" t="n">
        <f aca="false">SUM(R16:W16)</f>
        <v>23</v>
      </c>
      <c r="R16" s="73" t="n">
        <v>3</v>
      </c>
      <c r="S16" s="73" t="n">
        <v>4</v>
      </c>
      <c r="T16" s="73" t="n">
        <v>3</v>
      </c>
      <c r="U16" s="73" t="n">
        <v>4</v>
      </c>
      <c r="V16" s="75" t="n">
        <v>8</v>
      </c>
      <c r="W16" s="76" t="n">
        <v>1</v>
      </c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</row>
    <row r="17" s="12" customFormat="true" ht="11.45" hidden="false" customHeight="true" outlineLevel="0" collapsed="false">
      <c r="A17" s="58" t="n">
        <v>513</v>
      </c>
      <c r="B17" s="59"/>
      <c r="C17" s="60" t="s">
        <v>27</v>
      </c>
      <c r="D17" s="14"/>
      <c r="E17" s="72" t="n">
        <f aca="false">SUM(F17:G17)</f>
        <v>21</v>
      </c>
      <c r="F17" s="62" t="n">
        <v>14</v>
      </c>
      <c r="G17" s="63" t="n">
        <v>7</v>
      </c>
      <c r="H17" s="72" t="n">
        <f aca="false">SUM(I17:J17)</f>
        <v>9</v>
      </c>
      <c r="I17" s="62" t="n">
        <v>9</v>
      </c>
      <c r="J17" s="63" t="n">
        <v>0</v>
      </c>
      <c r="K17" s="61" t="n">
        <f aca="false">SUM(L17:M17)</f>
        <v>35</v>
      </c>
      <c r="L17" s="64" t="n">
        <v>20</v>
      </c>
      <c r="M17" s="63" t="n">
        <v>15</v>
      </c>
      <c r="N17" s="72" t="n">
        <f aca="false">SUM(O17:P17)</f>
        <v>30</v>
      </c>
      <c r="O17" s="73" t="n">
        <v>15</v>
      </c>
      <c r="P17" s="75" t="n">
        <v>15</v>
      </c>
      <c r="Q17" s="32" t="n">
        <f aca="false">SUM(R17:W17)</f>
        <v>21</v>
      </c>
      <c r="R17" s="77" t="n">
        <v>1</v>
      </c>
      <c r="S17" s="77" t="n">
        <v>10</v>
      </c>
      <c r="T17" s="77" t="n">
        <v>2</v>
      </c>
      <c r="U17" s="77" t="n">
        <v>2</v>
      </c>
      <c r="V17" s="78" t="n">
        <v>5</v>
      </c>
      <c r="W17" s="79" t="n">
        <v>1</v>
      </c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</row>
    <row r="18" s="12" customFormat="true" ht="11.45" hidden="false" customHeight="true" outlineLevel="0" collapsed="false">
      <c r="A18" s="58" t="n">
        <v>518</v>
      </c>
      <c r="B18" s="59"/>
      <c r="C18" s="60" t="s">
        <v>28</v>
      </c>
      <c r="D18" s="14"/>
      <c r="E18" s="72" t="n">
        <f aca="false">SUM(E19:E27)</f>
        <v>2292</v>
      </c>
      <c r="F18" s="62" t="n">
        <f aca="false">SUM(F19:F27)</f>
        <v>2198</v>
      </c>
      <c r="G18" s="63" t="n">
        <f aca="false">SUM(G19:G27)</f>
        <v>94</v>
      </c>
      <c r="H18" s="61" t="n">
        <f aca="false">SUM(H19:H27)</f>
        <v>1972</v>
      </c>
      <c r="I18" s="62" t="n">
        <f aca="false">SUM(I19:I27)</f>
        <v>1875</v>
      </c>
      <c r="J18" s="63" t="n">
        <f aca="false">SUM(J19:J27)</f>
        <v>97</v>
      </c>
      <c r="K18" s="61" t="n">
        <f aca="false">SUM(K19:K27)</f>
        <v>2504</v>
      </c>
      <c r="L18" s="62" t="n">
        <f aca="false">SUM(L19:L27)</f>
        <v>2361</v>
      </c>
      <c r="M18" s="63" t="n">
        <f aca="false">SUM(M19:M27)</f>
        <v>143</v>
      </c>
      <c r="N18" s="72" t="n">
        <f aca="false">SUM(N19:N27)</f>
        <v>2504</v>
      </c>
      <c r="O18" s="73" t="n">
        <f aca="false">SUM(O19:O27)</f>
        <v>2361</v>
      </c>
      <c r="P18" s="75" t="n">
        <f aca="false">SUM(P19:P27)</f>
        <v>143</v>
      </c>
      <c r="Q18" s="32" t="n">
        <f aca="false">SUM(Q19:Q27)</f>
        <v>2969</v>
      </c>
      <c r="R18" s="80" t="n">
        <f aca="false">SUM(R19:R27)</f>
        <v>116</v>
      </c>
      <c r="S18" s="62" t="n">
        <f aca="false">SUM(S19:S27)</f>
        <v>1355</v>
      </c>
      <c r="T18" s="62" t="n">
        <f aca="false">SUM(T19:T27)</f>
        <v>1239</v>
      </c>
      <c r="U18" s="62" t="n">
        <f aca="false">SUM(U19:U27)</f>
        <v>88</v>
      </c>
      <c r="V18" s="62" t="n">
        <f aca="false">SUM(V19:V27)</f>
        <v>125</v>
      </c>
      <c r="W18" s="65" t="n">
        <f aca="false">SUM(W19:W27)</f>
        <v>46</v>
      </c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</row>
    <row r="19" s="12" customFormat="true" ht="11.45" hidden="false" customHeight="true" outlineLevel="0" collapsed="false">
      <c r="A19" s="49"/>
      <c r="B19" s="50"/>
      <c r="C19" s="36" t="s">
        <v>29</v>
      </c>
      <c r="D19" s="14"/>
      <c r="E19" s="66" t="n">
        <f aca="false">SUM(F19:G19)</f>
        <v>99</v>
      </c>
      <c r="F19" s="67" t="n">
        <v>78</v>
      </c>
      <c r="G19" s="68" t="n">
        <v>21</v>
      </c>
      <c r="H19" s="66" t="n">
        <f aca="false">SUM(I19:J19)</f>
        <v>48</v>
      </c>
      <c r="I19" s="67" t="n">
        <v>38</v>
      </c>
      <c r="J19" s="68" t="n">
        <v>10</v>
      </c>
      <c r="K19" s="66" t="n">
        <f aca="false">SUM(L19:M19)</f>
        <v>84</v>
      </c>
      <c r="L19" s="69" t="n">
        <v>71</v>
      </c>
      <c r="M19" s="68" t="n">
        <v>13</v>
      </c>
      <c r="N19" s="66" t="n">
        <f aca="false">SUM(O19:P19)</f>
        <v>84</v>
      </c>
      <c r="O19" s="67" t="n">
        <v>71</v>
      </c>
      <c r="P19" s="69" t="n">
        <v>13</v>
      </c>
      <c r="Q19" s="43" t="n">
        <f aca="false">SUM(R19:W19)</f>
        <v>95</v>
      </c>
      <c r="R19" s="67" t="n">
        <v>18</v>
      </c>
      <c r="S19" s="67" t="n">
        <v>25</v>
      </c>
      <c r="T19" s="67" t="n">
        <v>7</v>
      </c>
      <c r="U19" s="67" t="n">
        <v>2</v>
      </c>
      <c r="V19" s="69" t="n">
        <v>15</v>
      </c>
      <c r="W19" s="70" t="n">
        <v>28</v>
      </c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</row>
    <row r="20" s="12" customFormat="true" ht="11.45" hidden="false" customHeight="true" outlineLevel="0" collapsed="false">
      <c r="A20" s="49"/>
      <c r="B20" s="50"/>
      <c r="C20" s="36" t="s">
        <v>30</v>
      </c>
      <c r="D20" s="14"/>
      <c r="E20" s="66" t="n">
        <f aca="false">SUM(F20:G20)</f>
        <v>24</v>
      </c>
      <c r="F20" s="67" t="n">
        <v>15</v>
      </c>
      <c r="G20" s="68" t="n">
        <v>9</v>
      </c>
      <c r="H20" s="66" t="n">
        <f aca="false">SUM(I20:J20)</f>
        <v>24</v>
      </c>
      <c r="I20" s="67" t="n">
        <v>18</v>
      </c>
      <c r="J20" s="68" t="n">
        <v>6</v>
      </c>
      <c r="K20" s="66" t="n">
        <f aca="false">SUM(L20:M20)</f>
        <v>35</v>
      </c>
      <c r="L20" s="69" t="n">
        <v>15</v>
      </c>
      <c r="M20" s="68" t="n">
        <v>20</v>
      </c>
      <c r="N20" s="66" t="n">
        <f aca="false">SUM(O20:P20)</f>
        <v>35</v>
      </c>
      <c r="O20" s="67" t="n">
        <v>15</v>
      </c>
      <c r="P20" s="69" t="n">
        <v>20</v>
      </c>
      <c r="Q20" s="43" t="n">
        <f aca="false">SUM(R20:W20)</f>
        <v>27</v>
      </c>
      <c r="R20" s="67" t="n">
        <v>2</v>
      </c>
      <c r="S20" s="67" t="n">
        <v>10</v>
      </c>
      <c r="T20" s="67" t="n">
        <v>2</v>
      </c>
      <c r="U20" s="67" t="n">
        <v>1</v>
      </c>
      <c r="V20" s="69" t="n">
        <v>10</v>
      </c>
      <c r="W20" s="70" t="n">
        <v>2</v>
      </c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</row>
    <row r="21" s="12" customFormat="true" ht="11.45" hidden="false" customHeight="true" outlineLevel="0" collapsed="false">
      <c r="A21" s="49"/>
      <c r="B21" s="50"/>
      <c r="C21" s="36" t="s">
        <v>31</v>
      </c>
      <c r="D21" s="14"/>
      <c r="E21" s="66" t="n">
        <f aca="false">SUM(F21:G21)</f>
        <v>722</v>
      </c>
      <c r="F21" s="67" t="n">
        <v>722</v>
      </c>
      <c r="G21" s="68" t="n">
        <v>0</v>
      </c>
      <c r="H21" s="66" t="n">
        <f aca="false">SUM(I21:J21)</f>
        <v>636</v>
      </c>
      <c r="I21" s="67" t="n">
        <v>636</v>
      </c>
      <c r="J21" s="68"/>
      <c r="K21" s="66" t="n">
        <v>850</v>
      </c>
      <c r="L21" s="69" t="n">
        <v>850</v>
      </c>
      <c r="M21" s="68" t="n">
        <v>0</v>
      </c>
      <c r="N21" s="66" t="n">
        <f aca="false">SUM(O21:P21)</f>
        <v>850</v>
      </c>
      <c r="O21" s="67" t="n">
        <v>850</v>
      </c>
      <c r="P21" s="69"/>
      <c r="Q21" s="43" t="n">
        <f aca="false">SUM(R21:W21)</f>
        <v>740</v>
      </c>
      <c r="R21" s="67"/>
      <c r="S21" s="67" t="n">
        <v>740</v>
      </c>
      <c r="T21" s="67"/>
      <c r="U21" s="67"/>
      <c r="V21" s="69"/>
      <c r="W21" s="70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</row>
    <row r="22" s="12" customFormat="true" ht="11.45" hidden="false" customHeight="true" outlineLevel="0" collapsed="false">
      <c r="A22" s="49"/>
      <c r="B22" s="50"/>
      <c r="C22" s="36" t="s">
        <v>32</v>
      </c>
      <c r="D22" s="14"/>
      <c r="E22" s="66" t="n">
        <f aca="false">SUM(F22:G22)</f>
        <v>1120</v>
      </c>
      <c r="F22" s="67" t="n">
        <v>1120</v>
      </c>
      <c r="G22" s="68" t="n">
        <v>0</v>
      </c>
      <c r="H22" s="66" t="n">
        <f aca="false">SUM(I22:J22)</f>
        <v>996</v>
      </c>
      <c r="I22" s="67" t="n">
        <v>996</v>
      </c>
      <c r="J22" s="68"/>
      <c r="K22" s="66" t="n">
        <v>1200</v>
      </c>
      <c r="L22" s="69" t="n">
        <v>1200</v>
      </c>
      <c r="M22" s="68" t="n">
        <v>0</v>
      </c>
      <c r="N22" s="66" t="n">
        <f aca="false">SUM(O22:P22)</f>
        <v>1200</v>
      </c>
      <c r="O22" s="67" t="n">
        <v>1200</v>
      </c>
      <c r="P22" s="69"/>
      <c r="Q22" s="43" t="n">
        <f aca="false">SUM(R22:W22)</f>
        <v>1200</v>
      </c>
      <c r="R22" s="67"/>
      <c r="S22" s="67"/>
      <c r="T22" s="67" t="n">
        <v>1200</v>
      </c>
      <c r="U22" s="67"/>
      <c r="V22" s="69"/>
      <c r="W22" s="70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</row>
    <row r="23" s="12" customFormat="true" ht="11.45" hidden="false" customHeight="true" outlineLevel="0" collapsed="false">
      <c r="A23" s="49"/>
      <c r="B23" s="50"/>
      <c r="C23" s="36" t="s">
        <v>33</v>
      </c>
      <c r="D23" s="14"/>
      <c r="E23" s="66" t="n">
        <f aca="false">SUM(F23:G23)</f>
        <v>25</v>
      </c>
      <c r="F23" s="67" t="n">
        <v>25</v>
      </c>
      <c r="G23" s="68" t="n">
        <v>0</v>
      </c>
      <c r="H23" s="66" t="n">
        <f aca="false">SUM(I23:J23)</f>
        <v>85</v>
      </c>
      <c r="I23" s="67" t="n">
        <v>85</v>
      </c>
      <c r="J23" s="68"/>
      <c r="K23" s="66" t="n">
        <v>75</v>
      </c>
      <c r="L23" s="69" t="n">
        <v>75</v>
      </c>
      <c r="M23" s="68" t="n">
        <v>0</v>
      </c>
      <c r="N23" s="66" t="n">
        <f aca="false">SUM(O23:P23)</f>
        <v>75</v>
      </c>
      <c r="O23" s="67" t="n">
        <v>75</v>
      </c>
      <c r="P23" s="69"/>
      <c r="Q23" s="43" t="n">
        <f aca="false">SUM(R23:W23)</f>
        <v>85</v>
      </c>
      <c r="R23" s="67"/>
      <c r="S23" s="67"/>
      <c r="T23" s="67"/>
      <c r="U23" s="67" t="n">
        <v>85</v>
      </c>
      <c r="V23" s="69"/>
      <c r="W23" s="70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</row>
    <row r="24" s="12" customFormat="true" ht="11.45" hidden="false" customHeight="true" outlineLevel="0" collapsed="false">
      <c r="A24" s="49"/>
      <c r="B24" s="50"/>
      <c r="C24" s="36" t="s">
        <v>34</v>
      </c>
      <c r="D24" s="14"/>
      <c r="E24" s="66" t="n">
        <f aca="false">SUM(F24:G24)</f>
        <v>48</v>
      </c>
      <c r="F24" s="67"/>
      <c r="G24" s="68" t="n">
        <v>48</v>
      </c>
      <c r="H24" s="66" t="n">
        <f aca="false">SUM(I24:J24)</f>
        <v>65</v>
      </c>
      <c r="I24" s="67"/>
      <c r="J24" s="68" t="n">
        <v>65</v>
      </c>
      <c r="K24" s="66" t="n">
        <f aca="false">SUM(L24:M24)</f>
        <v>90</v>
      </c>
      <c r="L24" s="69" t="n">
        <v>0</v>
      </c>
      <c r="M24" s="68" t="n">
        <v>90</v>
      </c>
      <c r="N24" s="66" t="n">
        <f aca="false">SUM(O24:P24)</f>
        <v>90</v>
      </c>
      <c r="O24" s="67"/>
      <c r="P24" s="69" t="n">
        <v>90</v>
      </c>
      <c r="Q24" s="43" t="n">
        <f aca="false">SUM(R24:W24)</f>
        <v>80</v>
      </c>
      <c r="R24" s="67"/>
      <c r="S24" s="67"/>
      <c r="T24" s="67"/>
      <c r="U24" s="67"/>
      <c r="V24" s="69" t="n">
        <v>80</v>
      </c>
      <c r="W24" s="70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</row>
    <row r="25" s="12" customFormat="true" ht="11.45" hidden="false" customHeight="true" outlineLevel="0" collapsed="false">
      <c r="A25" s="49"/>
      <c r="B25" s="50"/>
      <c r="C25" s="36" t="s">
        <v>35</v>
      </c>
      <c r="D25" s="14"/>
      <c r="E25" s="66"/>
      <c r="F25" s="67"/>
      <c r="G25" s="68"/>
      <c r="H25" s="66"/>
      <c r="I25" s="67"/>
      <c r="J25" s="68"/>
      <c r="K25" s="66"/>
      <c r="L25" s="69"/>
      <c r="M25" s="68"/>
      <c r="N25" s="66"/>
      <c r="O25" s="67"/>
      <c r="P25" s="69"/>
      <c r="Q25" s="43" t="n">
        <f aca="false">SUM(R25:W25)</f>
        <v>490</v>
      </c>
      <c r="R25" s="67"/>
      <c r="S25" s="67" t="n">
        <v>490</v>
      </c>
      <c r="T25" s="67"/>
      <c r="U25" s="67"/>
      <c r="V25" s="69"/>
      <c r="W25" s="70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</row>
    <row r="26" s="12" customFormat="true" ht="11.45" hidden="false" customHeight="true" outlineLevel="0" collapsed="false">
      <c r="A26" s="49"/>
      <c r="B26" s="50"/>
      <c r="C26" s="36" t="s">
        <v>36</v>
      </c>
      <c r="D26" s="14"/>
      <c r="E26" s="66"/>
      <c r="F26" s="67"/>
      <c r="G26" s="68"/>
      <c r="H26" s="66"/>
      <c r="I26" s="67"/>
      <c r="J26" s="68"/>
      <c r="K26" s="66"/>
      <c r="L26" s="69"/>
      <c r="M26" s="68"/>
      <c r="N26" s="66"/>
      <c r="O26" s="67"/>
      <c r="P26" s="69"/>
      <c r="Q26" s="43" t="n">
        <f aca="false">SUM(R26:W26)</f>
        <v>10</v>
      </c>
      <c r="R26" s="67"/>
      <c r="S26" s="67" t="n">
        <v>10</v>
      </c>
      <c r="T26" s="67"/>
      <c r="U26" s="67"/>
      <c r="V26" s="69"/>
      <c r="W26" s="70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</row>
    <row r="27" s="12" customFormat="true" ht="11.45" hidden="false" customHeight="true" outlineLevel="0" collapsed="false">
      <c r="A27" s="49"/>
      <c r="B27" s="50"/>
      <c r="C27" s="36" t="s">
        <v>37</v>
      </c>
      <c r="D27" s="14"/>
      <c r="E27" s="66" t="n">
        <f aca="false">SUM(F27:G27)</f>
        <v>254</v>
      </c>
      <c r="F27" s="67" t="n">
        <v>238</v>
      </c>
      <c r="G27" s="68" t="n">
        <v>16</v>
      </c>
      <c r="H27" s="66" t="n">
        <f aca="false">SUM(I27:J27)</f>
        <v>118</v>
      </c>
      <c r="I27" s="67" t="n">
        <v>102</v>
      </c>
      <c r="J27" s="68" t="n">
        <v>16</v>
      </c>
      <c r="K27" s="66" t="n">
        <v>170</v>
      </c>
      <c r="L27" s="69" t="n">
        <v>150</v>
      </c>
      <c r="M27" s="68" t="n">
        <v>20</v>
      </c>
      <c r="N27" s="66" t="n">
        <f aca="false">SUM(O27:P27)</f>
        <v>170</v>
      </c>
      <c r="O27" s="67" t="n">
        <v>150</v>
      </c>
      <c r="P27" s="69" t="n">
        <v>20</v>
      </c>
      <c r="Q27" s="43" t="n">
        <f aca="false">SUM(R27:W27)</f>
        <v>242</v>
      </c>
      <c r="R27" s="67" t="n">
        <v>96</v>
      </c>
      <c r="S27" s="67" t="n">
        <v>80</v>
      </c>
      <c r="T27" s="67" t="n">
        <v>30</v>
      </c>
      <c r="U27" s="67"/>
      <c r="V27" s="69" t="n">
        <v>20</v>
      </c>
      <c r="W27" s="70" t="n">
        <v>16</v>
      </c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</row>
    <row r="28" s="12" customFormat="true" ht="11.45" hidden="false" customHeight="true" outlineLevel="0" collapsed="false">
      <c r="A28" s="58" t="n">
        <v>521</v>
      </c>
      <c r="B28" s="59"/>
      <c r="C28" s="60" t="s">
        <v>38</v>
      </c>
      <c r="D28" s="14"/>
      <c r="E28" s="61" t="n">
        <f aca="false">SUM(E29:E30)</f>
        <v>2327</v>
      </c>
      <c r="F28" s="61" t="n">
        <f aca="false">SUM(F29:F30)</f>
        <v>1646</v>
      </c>
      <c r="G28" s="61" t="n">
        <f aca="false">SUM(G29:G30)</f>
        <v>681</v>
      </c>
      <c r="H28" s="61" t="n">
        <f aca="false">SUM(H29:H30)</f>
        <v>1836</v>
      </c>
      <c r="I28" s="61" t="n">
        <f aca="false">SUM(I29:I30)</f>
        <v>1322</v>
      </c>
      <c r="J28" s="61" t="n">
        <f aca="false">SUM(J29:J30)</f>
        <v>514</v>
      </c>
      <c r="K28" s="61" t="n">
        <f aca="false">SUM(K29:K30)</f>
        <v>2352</v>
      </c>
      <c r="L28" s="61" t="n">
        <f aca="false">SUM(L29:L30)</f>
        <v>1667</v>
      </c>
      <c r="M28" s="61" t="n">
        <f aca="false">SUM(M29:M30)</f>
        <v>685</v>
      </c>
      <c r="N28" s="61" t="n">
        <f aca="false">SUM(N29:N30)</f>
        <v>2479</v>
      </c>
      <c r="O28" s="61" t="n">
        <f aca="false">SUM(O29:O30)</f>
        <v>1794</v>
      </c>
      <c r="P28" s="81" t="n">
        <f aca="false">SUM(P29:P30)</f>
        <v>685</v>
      </c>
      <c r="Q28" s="32" t="n">
        <f aca="false">SUM(Q29:Q30)</f>
        <v>4007</v>
      </c>
      <c r="R28" s="62" t="n">
        <f aca="false">SUM(R29:R30)</f>
        <v>998</v>
      </c>
      <c r="S28" s="62" t="n">
        <f aca="false">SUM(S29:S30)</f>
        <v>1337</v>
      </c>
      <c r="T28" s="62" t="n">
        <f aca="false">SUM(T29:T30)</f>
        <v>478</v>
      </c>
      <c r="U28" s="62" t="n">
        <f aca="false">SUM(U29:U30)</f>
        <v>163</v>
      </c>
      <c r="V28" s="62" t="n">
        <f aca="false">SUM(V29:V30)</f>
        <v>701</v>
      </c>
      <c r="W28" s="65" t="n">
        <f aca="false">SUM(W29:W30)</f>
        <v>330</v>
      </c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</row>
    <row r="29" s="45" customFormat="true" ht="11.45" hidden="false" customHeight="true" outlineLevel="0" collapsed="false">
      <c r="A29" s="82"/>
      <c r="B29" s="83"/>
      <c r="C29" s="84" t="s">
        <v>39</v>
      </c>
      <c r="D29" s="37"/>
      <c r="E29" s="85" t="n">
        <f aca="false">SUM(F29:G29)</f>
        <v>2327</v>
      </c>
      <c r="F29" s="86" t="n">
        <v>1646</v>
      </c>
      <c r="G29" s="87" t="n">
        <v>681</v>
      </c>
      <c r="H29" s="41" t="n">
        <v>1836</v>
      </c>
      <c r="I29" s="86" t="n">
        <v>1322</v>
      </c>
      <c r="J29" s="87" t="n">
        <v>514</v>
      </c>
      <c r="K29" s="85" t="n">
        <v>2352</v>
      </c>
      <c r="L29" s="88" t="n">
        <v>1667</v>
      </c>
      <c r="M29" s="87" t="n">
        <v>685</v>
      </c>
      <c r="N29" s="41" t="n">
        <f aca="false">SUM(O29:P29)</f>
        <v>2479</v>
      </c>
      <c r="O29" s="89" t="n">
        <v>1794</v>
      </c>
      <c r="P29" s="90" t="n">
        <v>685</v>
      </c>
      <c r="Q29" s="43" t="n">
        <v>3004</v>
      </c>
      <c r="R29" s="89" t="n">
        <v>737</v>
      </c>
      <c r="S29" s="89" t="n">
        <v>1107</v>
      </c>
      <c r="T29" s="89" t="n">
        <v>240</v>
      </c>
      <c r="U29" s="89"/>
      <c r="V29" s="90" t="n">
        <v>590</v>
      </c>
      <c r="W29" s="91" t="n">
        <v>330</v>
      </c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</row>
    <row r="30" s="45" customFormat="true" ht="11.45" hidden="false" customHeight="true" outlineLevel="0" collapsed="false">
      <c r="A30" s="82"/>
      <c r="B30" s="83"/>
      <c r="C30" s="84" t="s">
        <v>40</v>
      </c>
      <c r="D30" s="37"/>
      <c r="E30" s="85"/>
      <c r="F30" s="86"/>
      <c r="G30" s="87"/>
      <c r="H30" s="41"/>
      <c r="I30" s="86"/>
      <c r="J30" s="87"/>
      <c r="K30" s="85"/>
      <c r="L30" s="88"/>
      <c r="M30" s="87"/>
      <c r="N30" s="41"/>
      <c r="O30" s="89"/>
      <c r="P30" s="90"/>
      <c r="Q30" s="43" t="n">
        <f aca="false">SUM(R30:W30)</f>
        <v>1003</v>
      </c>
      <c r="R30" s="89" t="n">
        <v>261</v>
      </c>
      <c r="S30" s="89" t="n">
        <v>230</v>
      </c>
      <c r="T30" s="89" t="n">
        <v>238</v>
      </c>
      <c r="U30" s="89" t="n">
        <v>163</v>
      </c>
      <c r="V30" s="90" t="n">
        <v>111</v>
      </c>
      <c r="W30" s="91" t="n">
        <v>0</v>
      </c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</row>
    <row r="31" s="12" customFormat="true" ht="11.45" hidden="false" customHeight="true" outlineLevel="0" collapsed="false">
      <c r="A31" s="58" t="n">
        <v>524</v>
      </c>
      <c r="B31" s="59"/>
      <c r="C31" s="60" t="s">
        <v>41</v>
      </c>
      <c r="D31" s="14"/>
      <c r="E31" s="61" t="n">
        <f aca="false">SUM(F31:G31)</f>
        <v>641</v>
      </c>
      <c r="F31" s="62" t="n">
        <v>428</v>
      </c>
      <c r="G31" s="63" t="n">
        <v>213</v>
      </c>
      <c r="H31" s="72" t="n">
        <f aca="false">SUM(I31:J31)</f>
        <v>496</v>
      </c>
      <c r="I31" s="62" t="n">
        <v>333</v>
      </c>
      <c r="J31" s="63" t="n">
        <v>163</v>
      </c>
      <c r="K31" s="61" t="n">
        <v>758</v>
      </c>
      <c r="L31" s="64" t="n">
        <v>500</v>
      </c>
      <c r="M31" s="63" t="n">
        <v>258</v>
      </c>
      <c r="N31" s="72" t="n">
        <f aca="false">SUM(O31:P31)</f>
        <v>758</v>
      </c>
      <c r="O31" s="73" t="n">
        <v>500</v>
      </c>
      <c r="P31" s="75" t="n">
        <v>258</v>
      </c>
      <c r="Q31" s="32" t="n">
        <v>1084</v>
      </c>
      <c r="R31" s="73" t="n">
        <v>249</v>
      </c>
      <c r="S31" s="73" t="n">
        <v>425</v>
      </c>
      <c r="T31" s="73" t="n">
        <v>101</v>
      </c>
      <c r="U31" s="73"/>
      <c r="V31" s="75" t="n">
        <v>200</v>
      </c>
      <c r="W31" s="76" t="n">
        <v>109</v>
      </c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</row>
    <row r="32" s="12" customFormat="true" ht="11.45" hidden="false" customHeight="true" outlineLevel="0" collapsed="false">
      <c r="A32" s="58" t="n">
        <v>525</v>
      </c>
      <c r="B32" s="59"/>
      <c r="C32" s="60" t="s">
        <v>42</v>
      </c>
      <c r="D32" s="14"/>
      <c r="E32" s="61" t="n">
        <f aca="false">SUM(F32:G32)</f>
        <v>4</v>
      </c>
      <c r="F32" s="62" t="n">
        <v>4</v>
      </c>
      <c r="G32" s="63" t="n">
        <v>0</v>
      </c>
      <c r="H32" s="72" t="n">
        <f aca="false">SUM(I32:J32)</f>
        <v>5</v>
      </c>
      <c r="I32" s="62" t="n">
        <v>5</v>
      </c>
      <c r="J32" s="63"/>
      <c r="K32" s="61" t="n">
        <v>12</v>
      </c>
      <c r="L32" s="64" t="n">
        <v>12</v>
      </c>
      <c r="M32" s="63" t="n">
        <v>0</v>
      </c>
      <c r="N32" s="72" t="n">
        <f aca="false">SUM(O32:P32)</f>
        <v>12</v>
      </c>
      <c r="O32" s="73" t="n">
        <v>12</v>
      </c>
      <c r="P32" s="75"/>
      <c r="Q32" s="32" t="n">
        <f aca="false">SUM(R32:W32)</f>
        <v>12</v>
      </c>
      <c r="R32" s="73" t="n">
        <v>0</v>
      </c>
      <c r="S32" s="73" t="n">
        <v>12</v>
      </c>
      <c r="T32" s="73"/>
      <c r="U32" s="73"/>
      <c r="V32" s="75"/>
      <c r="W32" s="76" t="n">
        <v>0</v>
      </c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</row>
    <row r="33" s="12" customFormat="true" ht="11.45" hidden="false" customHeight="true" outlineLevel="0" collapsed="false">
      <c r="A33" s="58" t="n">
        <v>527</v>
      </c>
      <c r="B33" s="50"/>
      <c r="C33" s="60" t="s">
        <v>43</v>
      </c>
      <c r="D33" s="14"/>
      <c r="E33" s="61" t="n">
        <f aca="false">SUM(F33:G33)</f>
        <v>74</v>
      </c>
      <c r="F33" s="62" t="n">
        <v>53</v>
      </c>
      <c r="G33" s="63" t="n">
        <v>21</v>
      </c>
      <c r="H33" s="72" t="n">
        <f aca="false">SUM(I33:J33)</f>
        <v>75</v>
      </c>
      <c r="I33" s="62" t="n">
        <v>56</v>
      </c>
      <c r="J33" s="63" t="n">
        <v>19</v>
      </c>
      <c r="K33" s="61" t="n">
        <v>86</v>
      </c>
      <c r="L33" s="64" t="n">
        <v>61</v>
      </c>
      <c r="M33" s="63" t="n">
        <v>25</v>
      </c>
      <c r="N33" s="72" t="n">
        <f aca="false">SUM(O33:P33)</f>
        <v>86</v>
      </c>
      <c r="O33" s="73" t="n">
        <v>61</v>
      </c>
      <c r="P33" s="75" t="n">
        <v>25</v>
      </c>
      <c r="Q33" s="32" t="n">
        <f aca="false">SUM(R33:W33)</f>
        <v>170</v>
      </c>
      <c r="R33" s="73" t="n">
        <v>30</v>
      </c>
      <c r="S33" s="73" t="n">
        <v>67</v>
      </c>
      <c r="T33" s="73"/>
      <c r="U33" s="73"/>
      <c r="V33" s="75" t="n">
        <v>30</v>
      </c>
      <c r="W33" s="76" t="n">
        <v>43</v>
      </c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</row>
    <row r="34" s="12" customFormat="true" ht="11.45" hidden="false" customHeight="true" outlineLevel="0" collapsed="false">
      <c r="A34" s="58" t="n">
        <v>528</v>
      </c>
      <c r="B34" s="59"/>
      <c r="C34" s="60" t="s">
        <v>44</v>
      </c>
      <c r="D34" s="14"/>
      <c r="E34" s="61" t="n">
        <f aca="false">SUM(F34:G34)</f>
        <v>3</v>
      </c>
      <c r="F34" s="62" t="n">
        <v>3</v>
      </c>
      <c r="G34" s="63" t="n">
        <v>0</v>
      </c>
      <c r="H34" s="72" t="n">
        <f aca="false">SUM(I34:J34)</f>
        <v>4</v>
      </c>
      <c r="I34" s="62" t="n">
        <v>4</v>
      </c>
      <c r="J34" s="63"/>
      <c r="K34" s="61" t="n">
        <v>0</v>
      </c>
      <c r="L34" s="64" t="n">
        <v>0</v>
      </c>
      <c r="M34" s="63" t="n">
        <v>0</v>
      </c>
      <c r="N34" s="72" t="n">
        <f aca="false">SUM(O34:P34)</f>
        <v>4</v>
      </c>
      <c r="O34" s="73" t="n">
        <v>4</v>
      </c>
      <c r="P34" s="75"/>
      <c r="Q34" s="32" t="n">
        <f aca="false">SUM(R34:W34)</f>
        <v>0</v>
      </c>
      <c r="R34" s="73" t="n">
        <v>0</v>
      </c>
      <c r="S34" s="73"/>
      <c r="T34" s="73"/>
      <c r="U34" s="73"/>
      <c r="V34" s="75"/>
      <c r="W34" s="76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</row>
    <row r="35" s="12" customFormat="true" ht="11.45" hidden="false" customHeight="true" outlineLevel="0" collapsed="false">
      <c r="A35" s="58" t="n">
        <v>531</v>
      </c>
      <c r="B35" s="59"/>
      <c r="C35" s="60" t="s">
        <v>45</v>
      </c>
      <c r="D35" s="14"/>
      <c r="E35" s="61" t="n">
        <v>0</v>
      </c>
      <c r="F35" s="62" t="n">
        <v>0</v>
      </c>
      <c r="G35" s="63" t="n">
        <v>0</v>
      </c>
      <c r="H35" s="72" t="n">
        <v>0</v>
      </c>
      <c r="I35" s="62" t="n">
        <v>0</v>
      </c>
      <c r="J35" s="63" t="n">
        <v>0</v>
      </c>
      <c r="K35" s="61" t="n">
        <v>0</v>
      </c>
      <c r="L35" s="64" t="n">
        <v>0</v>
      </c>
      <c r="M35" s="63" t="n">
        <v>0</v>
      </c>
      <c r="N35" s="72" t="n">
        <v>0</v>
      </c>
      <c r="O35" s="73" t="n">
        <v>0</v>
      </c>
      <c r="P35" s="75" t="n">
        <v>0</v>
      </c>
      <c r="Q35" s="32" t="n">
        <f aca="false">SUM(R35:W35)</f>
        <v>3</v>
      </c>
      <c r="R35" s="73" t="n">
        <v>3</v>
      </c>
      <c r="S35" s="73"/>
      <c r="T35" s="73"/>
      <c r="U35" s="73"/>
      <c r="V35" s="75"/>
      <c r="W35" s="76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</row>
    <row r="36" s="12" customFormat="true" ht="11.45" hidden="false" customHeight="true" outlineLevel="0" collapsed="false">
      <c r="A36" s="58" t="n">
        <v>542</v>
      </c>
      <c r="B36" s="59"/>
      <c r="C36" s="60" t="s">
        <v>46</v>
      </c>
      <c r="D36" s="14"/>
      <c r="E36" s="61" t="n">
        <f aca="false">SUM(F36:G36)</f>
        <v>6</v>
      </c>
      <c r="F36" s="62" t="n">
        <v>0</v>
      </c>
      <c r="G36" s="63" t="n">
        <v>6</v>
      </c>
      <c r="H36" s="72" t="n">
        <f aca="false">SUM(I36:J36)</f>
        <v>1</v>
      </c>
      <c r="I36" s="62" t="n">
        <v>1</v>
      </c>
      <c r="J36" s="63"/>
      <c r="K36" s="61" t="n">
        <v>0</v>
      </c>
      <c r="L36" s="64" t="n">
        <v>0</v>
      </c>
      <c r="M36" s="63" t="n">
        <v>0</v>
      </c>
      <c r="N36" s="72" t="n">
        <f aca="false">SUM(O36:P36)</f>
        <v>1</v>
      </c>
      <c r="O36" s="73" t="n">
        <v>1</v>
      </c>
      <c r="P36" s="75"/>
      <c r="Q36" s="32" t="n">
        <f aca="false">SUM(R36:W36)</f>
        <v>0</v>
      </c>
      <c r="R36" s="73"/>
      <c r="S36" s="73"/>
      <c r="T36" s="73"/>
      <c r="U36" s="73"/>
      <c r="V36" s="75"/>
      <c r="W36" s="76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</row>
    <row r="37" s="12" customFormat="true" ht="11.45" hidden="false" customHeight="true" outlineLevel="0" collapsed="false">
      <c r="A37" s="58" t="n">
        <v>547</v>
      </c>
      <c r="B37" s="59"/>
      <c r="C37" s="60" t="s">
        <v>47</v>
      </c>
      <c r="D37" s="14"/>
      <c r="E37" s="61" t="n">
        <f aca="false">SUM(F37:G37)</f>
        <v>2</v>
      </c>
      <c r="F37" s="62" t="n">
        <v>0</v>
      </c>
      <c r="G37" s="63" t="n">
        <v>2</v>
      </c>
      <c r="H37" s="72" t="n">
        <f aca="false">SUM(I37:J37)</f>
        <v>4</v>
      </c>
      <c r="I37" s="62"/>
      <c r="J37" s="63" t="n">
        <v>4</v>
      </c>
      <c r="K37" s="61" t="n">
        <v>5</v>
      </c>
      <c r="L37" s="64" t="n">
        <v>0</v>
      </c>
      <c r="M37" s="63" t="n">
        <v>5</v>
      </c>
      <c r="N37" s="72" t="n">
        <f aca="false">SUM(O37:P37)</f>
        <v>5</v>
      </c>
      <c r="O37" s="73"/>
      <c r="P37" s="75" t="n">
        <v>5</v>
      </c>
      <c r="Q37" s="32" t="n">
        <f aca="false">SUM(R37:W37)</f>
        <v>4</v>
      </c>
      <c r="R37" s="73"/>
      <c r="S37" s="73"/>
      <c r="T37" s="73"/>
      <c r="U37" s="73"/>
      <c r="V37" s="75" t="n">
        <v>4</v>
      </c>
      <c r="W37" s="76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</row>
    <row r="38" s="12" customFormat="true" ht="11.45" hidden="false" customHeight="true" outlineLevel="0" collapsed="false">
      <c r="A38" s="58" t="n">
        <v>549</v>
      </c>
      <c r="B38" s="59"/>
      <c r="C38" s="60" t="s">
        <v>48</v>
      </c>
      <c r="D38" s="14"/>
      <c r="E38" s="61" t="n">
        <v>5</v>
      </c>
      <c r="F38" s="62" t="n">
        <f aca="false">SUM(F39)</f>
        <v>5</v>
      </c>
      <c r="G38" s="63" t="n">
        <v>0</v>
      </c>
      <c r="H38" s="61" t="n">
        <f aca="false">SUM(H39)</f>
        <v>3</v>
      </c>
      <c r="I38" s="62" t="n">
        <f aca="false">SUM(I39)</f>
        <v>3</v>
      </c>
      <c r="J38" s="63" t="n">
        <v>0</v>
      </c>
      <c r="K38" s="61" t="n">
        <f aca="false">SUM(K39)</f>
        <v>0</v>
      </c>
      <c r="L38" s="62" t="n">
        <f aca="false">SUM(L39)</f>
        <v>0</v>
      </c>
      <c r="M38" s="63" t="n">
        <f aca="false">SUM(M39)</f>
        <v>0</v>
      </c>
      <c r="N38" s="72" t="n">
        <f aca="false">SUM(N39)</f>
        <v>3</v>
      </c>
      <c r="O38" s="73" t="n">
        <f aca="false">SUM(O39)</f>
        <v>3</v>
      </c>
      <c r="P38" s="75" t="n">
        <f aca="false">SUM(P39)</f>
        <v>0</v>
      </c>
      <c r="Q38" s="32" t="n">
        <f aca="false">SUM(Q39)</f>
        <v>11</v>
      </c>
      <c r="R38" s="73" t="n">
        <f aca="false">SUM(R39)</f>
        <v>8</v>
      </c>
      <c r="S38" s="73" t="n">
        <f aca="false">SUM(S39)</f>
        <v>3</v>
      </c>
      <c r="T38" s="73" t="n">
        <f aca="false">SUM(T39)</f>
        <v>0</v>
      </c>
      <c r="U38" s="73" t="n">
        <f aca="false">SUM(U39)</f>
        <v>0</v>
      </c>
      <c r="V38" s="75"/>
      <c r="W38" s="76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</row>
    <row r="39" s="12" customFormat="true" ht="11.45" hidden="false" customHeight="true" outlineLevel="0" collapsed="false">
      <c r="A39" s="49"/>
      <c r="B39" s="50"/>
      <c r="C39" s="36" t="s">
        <v>49</v>
      </c>
      <c r="D39" s="14"/>
      <c r="E39" s="66" t="n">
        <v>5</v>
      </c>
      <c r="F39" s="67" t="n">
        <v>5</v>
      </c>
      <c r="G39" s="68" t="n">
        <v>0</v>
      </c>
      <c r="H39" s="66" t="n">
        <f aca="false">SUM(I39:J39)</f>
        <v>3</v>
      </c>
      <c r="I39" s="67" t="n">
        <v>3</v>
      </c>
      <c r="J39" s="68"/>
      <c r="K39" s="66" t="n">
        <v>0</v>
      </c>
      <c r="L39" s="69" t="n">
        <v>0</v>
      </c>
      <c r="M39" s="68" t="n">
        <v>0</v>
      </c>
      <c r="N39" s="66" t="n">
        <f aca="false">SUM(O39:P39)</f>
        <v>3</v>
      </c>
      <c r="O39" s="67" t="n">
        <v>3</v>
      </c>
      <c r="P39" s="69"/>
      <c r="Q39" s="43" t="n">
        <f aca="false">SUM(R39:W39)</f>
        <v>11</v>
      </c>
      <c r="R39" s="67" t="n">
        <v>8</v>
      </c>
      <c r="S39" s="67" t="n">
        <v>3</v>
      </c>
      <c r="T39" s="67"/>
      <c r="U39" s="67"/>
      <c r="V39" s="69"/>
      <c r="W39" s="70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</row>
    <row r="40" s="12" customFormat="true" ht="11.45" hidden="false" customHeight="true" outlineLevel="0" collapsed="false">
      <c r="A40" s="58" t="n">
        <v>551</v>
      </c>
      <c r="B40" s="59"/>
      <c r="C40" s="60" t="s">
        <v>50</v>
      </c>
      <c r="D40" s="14"/>
      <c r="E40" s="61" t="n">
        <v>453</v>
      </c>
      <c r="F40" s="62" t="n">
        <v>453</v>
      </c>
      <c r="G40" s="63" t="n">
        <v>0</v>
      </c>
      <c r="H40" s="72" t="n">
        <f aca="false">SUM(I40:J40)</f>
        <v>316</v>
      </c>
      <c r="I40" s="62" t="n">
        <v>316</v>
      </c>
      <c r="J40" s="63"/>
      <c r="K40" s="61" t="n">
        <v>422</v>
      </c>
      <c r="L40" s="64" t="n">
        <v>422</v>
      </c>
      <c r="M40" s="63" t="n">
        <v>0</v>
      </c>
      <c r="N40" s="72" t="n">
        <f aca="false">SUM(O40:P40)</f>
        <v>422</v>
      </c>
      <c r="O40" s="73" t="n">
        <v>422</v>
      </c>
      <c r="P40" s="75"/>
      <c r="Q40" s="32" t="n">
        <f aca="false">SUM(S40:W40)</f>
        <v>542</v>
      </c>
      <c r="R40" s="73"/>
      <c r="S40" s="73" t="n">
        <v>542</v>
      </c>
      <c r="T40" s="73"/>
      <c r="U40" s="73"/>
      <c r="V40" s="75"/>
      <c r="W40" s="76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</row>
    <row r="41" s="12" customFormat="true" ht="11.45" hidden="false" customHeight="true" outlineLevel="0" collapsed="false">
      <c r="A41" s="58" t="n">
        <v>558</v>
      </c>
      <c r="B41" s="59"/>
      <c r="C41" s="60" t="s">
        <v>51</v>
      </c>
      <c r="D41" s="14"/>
      <c r="E41" s="61" t="n">
        <v>206</v>
      </c>
      <c r="F41" s="62" t="n">
        <v>188</v>
      </c>
      <c r="G41" s="63" t="n">
        <v>18</v>
      </c>
      <c r="H41" s="72" t="n">
        <f aca="false">SUM(I41:J41)</f>
        <v>65</v>
      </c>
      <c r="I41" s="62" t="n">
        <v>56</v>
      </c>
      <c r="J41" s="63" t="n">
        <v>9</v>
      </c>
      <c r="K41" s="61" t="n">
        <f aca="false">SUM(L41:M41)</f>
        <v>145</v>
      </c>
      <c r="L41" s="64" t="n">
        <v>100</v>
      </c>
      <c r="M41" s="63" t="n">
        <v>45</v>
      </c>
      <c r="N41" s="72" t="n">
        <f aca="false">SUM(O41:P41)</f>
        <v>145</v>
      </c>
      <c r="O41" s="73" t="n">
        <v>100</v>
      </c>
      <c r="P41" s="75" t="n">
        <v>45</v>
      </c>
      <c r="Q41" s="32" t="n">
        <f aca="false">SUM(R41:W41)</f>
        <v>445</v>
      </c>
      <c r="R41" s="73" t="n">
        <v>135</v>
      </c>
      <c r="S41" s="73" t="n">
        <v>160</v>
      </c>
      <c r="T41" s="73" t="n">
        <v>44</v>
      </c>
      <c r="U41" s="73" t="n">
        <v>32</v>
      </c>
      <c r="V41" s="75" t="n">
        <v>14</v>
      </c>
      <c r="W41" s="76" t="n">
        <v>60</v>
      </c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</row>
    <row r="42" s="99" customFormat="true" ht="11.45" hidden="false" customHeight="true" outlineLevel="0" collapsed="false">
      <c r="A42" s="58" t="n">
        <v>569</v>
      </c>
      <c r="B42" s="92"/>
      <c r="C42" s="60" t="s">
        <v>52</v>
      </c>
      <c r="D42" s="93"/>
      <c r="E42" s="94" t="n">
        <v>1</v>
      </c>
      <c r="F42" s="95" t="n">
        <v>1</v>
      </c>
      <c r="G42" s="96" t="n">
        <v>0</v>
      </c>
      <c r="H42" s="72" t="n">
        <f aca="false">SUM(I42:J42)</f>
        <v>0</v>
      </c>
      <c r="I42" s="95"/>
      <c r="J42" s="96"/>
      <c r="K42" s="94"/>
      <c r="L42" s="97"/>
      <c r="M42" s="96"/>
      <c r="N42" s="72" t="n">
        <f aca="false">SUM(O42:P42)</f>
        <v>0</v>
      </c>
      <c r="O42" s="77"/>
      <c r="P42" s="78"/>
      <c r="Q42" s="98" t="n">
        <f aca="false">SUM(S42:W42)</f>
        <v>0</v>
      </c>
      <c r="R42" s="77"/>
      <c r="S42" s="77"/>
      <c r="T42" s="77"/>
      <c r="U42" s="77"/>
      <c r="V42" s="78"/>
      <c r="W42" s="79"/>
    </row>
    <row r="43" s="107" customFormat="true" ht="11.45" hidden="false" customHeight="true" outlineLevel="0" collapsed="false">
      <c r="A43" s="100"/>
      <c r="B43" s="101"/>
      <c r="C43" s="102" t="s">
        <v>53</v>
      </c>
      <c r="D43" s="103"/>
      <c r="E43" s="104" t="n">
        <f aca="false">E5+E10+E14+E15+E16+E17+E18+E28+E31+E32+E33+E34+E35+E36+E37+E38+E40+E41+E42</f>
        <v>7280</v>
      </c>
      <c r="F43" s="105" t="n">
        <f aca="false">F5+F10+F14+F15+F16+F17+F18+F28+F31+F32+F33+F34+F35+F36+F37+F38+F40+F41+F42</f>
        <v>5836</v>
      </c>
      <c r="G43" s="105" t="n">
        <f aca="false">G5+G10+G14+G15+G16+G17+G18+G28+G31+G32+G33+G34+G35+G36+G37+G38+G40+G41+G42</f>
        <v>1444</v>
      </c>
      <c r="H43" s="105" t="n">
        <f aca="false">H5+H10+H14+H15+H16+H17+H18+H28+H31+H32+H33+H34+H35+H36+H37+H38+H40+H41+H42</f>
        <v>5870</v>
      </c>
      <c r="I43" s="105" t="n">
        <f aca="false">I5+I10+I14+I15+I16+I17+I18+I28+I31+I32+I33+I34+I35+I36+I37+I38+I40+I41+I42</f>
        <v>4777</v>
      </c>
      <c r="J43" s="105" t="n">
        <f aca="false">J5+J10+J14+J15+J16+J17+J18+J28+J31+J32+J33+J34+J35+J36+J37+J38+J40+J41+J42</f>
        <v>1093</v>
      </c>
      <c r="K43" s="105" t="n">
        <f aca="false">K5+K10+K14+K15+K16+K17+K18+K28+K31+K32+K33+K34+K35+K36+K37+K38+K40+K41+K42</f>
        <v>7762</v>
      </c>
      <c r="L43" s="105" t="n">
        <f aca="false">L5+L10+L14+L15+L16+L17+L18+L28+L31+L32+L33+L34+L35+L36+L37+L38+L40+L41+L42</f>
        <v>6093</v>
      </c>
      <c r="M43" s="105" t="n">
        <f aca="false">M5+M10+M14+M15+M16+M17+M18+M28+M31+M32+M33+M34+M35+M36+M37+M38+M40+M41+M42</f>
        <v>1669</v>
      </c>
      <c r="N43" s="105" t="n">
        <f aca="false">N5+N10+N14+N15+N16+N17+N18+N28+N31+N32+N33+N34+N35+N36+N37+N38+N40+N41+N42</f>
        <v>7916</v>
      </c>
      <c r="O43" s="105" t="n">
        <f aca="false">O5+O10+O14+O15+O16+O17+O18+O28+O31+O32+O33+O34+O35+O36+O37+O38+O40+O41+O42</f>
        <v>6247</v>
      </c>
      <c r="P43" s="105" t="n">
        <f aca="false">P5+P10+P14+P15+P16+P17+P18+P28+P31+P32+P33+P34+P35+P36+P37+P38+P40+P41+P42</f>
        <v>1669</v>
      </c>
      <c r="Q43" s="105" t="n">
        <f aca="false">SUM(Q5+Q10+Q14+Q15+Q16+Q17+Q18+Q28+Q31+Q32+Q33+Q34+Q35+Q36+Q37+Q38+Q40+Q41)</f>
        <v>11554</v>
      </c>
      <c r="R43" s="105" t="n">
        <f aca="false">R5+R10+R14+R15+R16+R17+R18+R28+R31+R32+R33+R34+R35+R36+R37+R38+R40+R41</f>
        <v>2439</v>
      </c>
      <c r="S43" s="105" t="n">
        <f aca="false">S5+S10+S14+S15+S16+S17+S18+S28+S31+S32+S33+S34+S35+S36+S37+S38+S40+S41</f>
        <v>4234</v>
      </c>
      <c r="T43" s="105" t="n">
        <f aca="false">T5+T10+T14+T15+T16+T17+T18+T28+T31+T32+T33+T34+T35+T36+T37+T38+T40+T41</f>
        <v>2349</v>
      </c>
      <c r="U43" s="105" t="n">
        <f aca="false">U5+U10+U14+U15+U16+U17+U18+U28+U31+U32+U33+U34+U35+U36+U37+U38+U40+U41</f>
        <v>374</v>
      </c>
      <c r="V43" s="105" t="n">
        <f aca="false">V5+V10+V14+V15+V16+V17+V18+V28+V31+V32+V33+V34+V35+V36+V37+V38+V40+V41</f>
        <v>1536</v>
      </c>
      <c r="W43" s="106" t="n">
        <f aca="false">W5+W10+W14+W15+W16+W17+W18+W28+W31+W32+W33+W34+W35+W36+W37+W38+W40+W41</f>
        <v>622</v>
      </c>
    </row>
    <row r="44" customFormat="false" ht="9" hidden="false" customHeight="true" outlineLevel="0" collapsed="false">
      <c r="A44" s="108"/>
      <c r="B44" s="109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</row>
    <row r="45" customFormat="false" ht="9" hidden="false" customHeight="true" outlineLevel="0" collapsed="false">
      <c r="A45" s="108"/>
      <c r="B45" s="109"/>
      <c r="C45" s="110"/>
      <c r="D45" s="111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3"/>
      <c r="V45" s="113"/>
      <c r="W45" s="113"/>
    </row>
    <row r="46" customFormat="false" ht="9" hidden="false" customHeight="true" outlineLevel="0" collapsed="false">
      <c r="A46" s="108"/>
      <c r="B46" s="109"/>
      <c r="C46" s="110"/>
      <c r="D46" s="111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</row>
    <row r="47" customFormat="false" ht="9" hidden="false" customHeight="true" outlineLevel="0" collapsed="false">
      <c r="A47" s="108"/>
      <c r="B47" s="109"/>
      <c r="C47" s="110"/>
      <c r="D47" s="11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</row>
    <row r="48" customFormat="false" ht="9" hidden="false" customHeight="true" outlineLevel="0" collapsed="false">
      <c r="A48" s="108"/>
      <c r="B48" s="109"/>
      <c r="C48" s="110"/>
      <c r="D48" s="111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</row>
    <row r="49" customFormat="false" ht="18.75" hidden="false" customHeight="false" outlineLevel="0" collapsed="false">
      <c r="A49" s="3" t="s">
        <v>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4"/>
      <c r="O49" s="4"/>
      <c r="P49" s="4"/>
      <c r="Q49" s="5" t="s">
        <v>1</v>
      </c>
      <c r="R49" s="5"/>
      <c r="S49" s="5"/>
      <c r="T49" s="5"/>
      <c r="U49" s="5"/>
      <c r="V49" s="5"/>
      <c r="W49" s="5"/>
      <c r="HK49" s="2"/>
    </row>
    <row r="50" s="12" customFormat="true" ht="11.45" hidden="false" customHeight="true" outlineLevel="0" collapsed="false">
      <c r="A50" s="6" t="s">
        <v>2</v>
      </c>
      <c r="B50" s="6"/>
      <c r="C50" s="6"/>
      <c r="D50" s="7"/>
      <c r="E50" s="8" t="s">
        <v>3</v>
      </c>
      <c r="F50" s="8"/>
      <c r="G50" s="8"/>
      <c r="H50" s="9" t="s">
        <v>4</v>
      </c>
      <c r="I50" s="9"/>
      <c r="J50" s="9"/>
      <c r="K50" s="8" t="s">
        <v>5</v>
      </c>
      <c r="L50" s="8"/>
      <c r="M50" s="8"/>
      <c r="N50" s="10" t="s">
        <v>6</v>
      </c>
      <c r="O50" s="10"/>
      <c r="P50" s="10"/>
      <c r="Q50" s="114" t="s">
        <v>7</v>
      </c>
      <c r="R50" s="114"/>
      <c r="S50" s="114"/>
      <c r="T50" s="114"/>
      <c r="U50" s="114"/>
      <c r="V50" s="114"/>
      <c r="W50" s="114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</row>
    <row r="51" s="12" customFormat="true" ht="11.45" hidden="false" customHeight="true" outlineLevel="0" collapsed="false">
      <c r="A51" s="6"/>
      <c r="B51" s="6"/>
      <c r="C51" s="6"/>
      <c r="D51" s="14"/>
      <c r="E51" s="8"/>
      <c r="F51" s="8"/>
      <c r="G51" s="8"/>
      <c r="H51" s="9"/>
      <c r="I51" s="9"/>
      <c r="J51" s="9"/>
      <c r="K51" s="8"/>
      <c r="L51" s="8"/>
      <c r="M51" s="8"/>
      <c r="N51" s="10"/>
      <c r="O51" s="10"/>
      <c r="P51" s="10"/>
      <c r="Q51" s="114"/>
      <c r="R51" s="114"/>
      <c r="S51" s="114"/>
      <c r="T51" s="114"/>
      <c r="U51" s="114"/>
      <c r="V51" s="114"/>
      <c r="W51" s="114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</row>
    <row r="52" s="12" customFormat="true" ht="13.5" hidden="false" customHeight="false" outlineLevel="0" collapsed="false">
      <c r="A52" s="6"/>
      <c r="B52" s="6"/>
      <c r="C52" s="6"/>
      <c r="D52" s="14"/>
      <c r="E52" s="15" t="s">
        <v>8</v>
      </c>
      <c r="F52" s="16" t="s">
        <v>9</v>
      </c>
      <c r="G52" s="17" t="s">
        <v>10</v>
      </c>
      <c r="H52" s="15" t="s">
        <v>8</v>
      </c>
      <c r="I52" s="16" t="s">
        <v>9</v>
      </c>
      <c r="J52" s="17" t="s">
        <v>10</v>
      </c>
      <c r="K52" s="18" t="s">
        <v>8</v>
      </c>
      <c r="L52" s="19" t="s">
        <v>9</v>
      </c>
      <c r="M52" s="24" t="s">
        <v>10</v>
      </c>
      <c r="N52" s="15" t="s">
        <v>8</v>
      </c>
      <c r="O52" s="16" t="s">
        <v>9</v>
      </c>
      <c r="P52" s="21" t="s">
        <v>10</v>
      </c>
      <c r="Q52" s="115" t="s">
        <v>8</v>
      </c>
      <c r="R52" s="23" t="s">
        <v>11</v>
      </c>
      <c r="S52" s="23" t="s">
        <v>9</v>
      </c>
      <c r="T52" s="23" t="s">
        <v>12</v>
      </c>
      <c r="U52" s="19" t="s">
        <v>13</v>
      </c>
      <c r="V52" s="24" t="s">
        <v>10</v>
      </c>
      <c r="W52" s="25" t="s">
        <v>14</v>
      </c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</row>
    <row r="53" s="12" customFormat="true" ht="11.45" hidden="false" customHeight="true" outlineLevel="0" collapsed="false">
      <c r="A53" s="116" t="n">
        <v>602</v>
      </c>
      <c r="B53" s="117"/>
      <c r="C53" s="118" t="s">
        <v>54</v>
      </c>
      <c r="D53" s="14"/>
      <c r="E53" s="29" t="n">
        <f aca="false">SUM(E54:E60)</f>
        <v>2488</v>
      </c>
      <c r="F53" s="119" t="n">
        <f aca="false">SUM(F54:F60)</f>
        <v>2429</v>
      </c>
      <c r="G53" s="120" t="n">
        <f aca="false">SUM(G54:G60)</f>
        <v>59</v>
      </c>
      <c r="H53" s="29" t="n">
        <f aca="false">SUM(H54:H60)</f>
        <v>1987</v>
      </c>
      <c r="I53" s="119" t="n">
        <f aca="false">SUM(I54:I60)</f>
        <v>1891</v>
      </c>
      <c r="J53" s="120" t="n">
        <f aca="false">SUM(J54:J60)</f>
        <v>96</v>
      </c>
      <c r="K53" s="29" t="n">
        <f aca="false">SUM(K54:K60)</f>
        <v>2587</v>
      </c>
      <c r="L53" s="119" t="n">
        <f aca="false">SUM(L54:L60)</f>
        <v>2512</v>
      </c>
      <c r="M53" s="121" t="n">
        <f aca="false">SUM(M54:M60)</f>
        <v>75</v>
      </c>
      <c r="N53" s="29" t="n">
        <f aca="false">SUM(N54:N60)</f>
        <v>2590</v>
      </c>
      <c r="O53" s="119" t="n">
        <f aca="false">SUM(O54:O60)</f>
        <v>2515</v>
      </c>
      <c r="P53" s="121" t="n">
        <f aca="false">SUM(P54:P60)</f>
        <v>75</v>
      </c>
      <c r="Q53" s="122" t="n">
        <f aca="false">SUM(Q54:Q60)</f>
        <v>3250</v>
      </c>
      <c r="R53" s="119" t="n">
        <f aca="false">SUM(R54:R60)</f>
        <v>300</v>
      </c>
      <c r="S53" s="119" t="n">
        <f aca="false">SUM(S54:S60)</f>
        <v>930</v>
      </c>
      <c r="T53" s="119" t="n">
        <f aca="false">SUM(T54:T60)</f>
        <v>1920</v>
      </c>
      <c r="U53" s="119" t="n">
        <f aca="false">SUM(U54:U60)</f>
        <v>40</v>
      </c>
      <c r="V53" s="119" t="n">
        <f aca="false">SUM(V54:V60)</f>
        <v>60</v>
      </c>
      <c r="W53" s="12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</row>
    <row r="54" s="12" customFormat="true" ht="11.45" hidden="false" customHeight="true" outlineLevel="0" collapsed="false">
      <c r="A54" s="124"/>
      <c r="B54" s="125"/>
      <c r="C54" s="126" t="s">
        <v>55</v>
      </c>
      <c r="D54" s="14"/>
      <c r="E54" s="66" t="n">
        <f aca="false">SUM(F54:G54)</f>
        <v>346</v>
      </c>
      <c r="F54" s="67" t="n">
        <v>346</v>
      </c>
      <c r="G54" s="68" t="n">
        <v>0</v>
      </c>
      <c r="H54" s="66" t="n">
        <f aca="false">SUM(I54:J54)</f>
        <v>351</v>
      </c>
      <c r="I54" s="67" t="n">
        <v>351</v>
      </c>
      <c r="J54" s="68"/>
      <c r="K54" s="66" t="n">
        <v>650</v>
      </c>
      <c r="L54" s="69" t="n">
        <v>650</v>
      </c>
      <c r="M54" s="69" t="n">
        <v>0</v>
      </c>
      <c r="N54" s="66" t="n">
        <f aca="false">SUM(O54:P54)</f>
        <v>650</v>
      </c>
      <c r="O54" s="67" t="n">
        <v>650</v>
      </c>
      <c r="P54" s="69"/>
      <c r="Q54" s="127" t="n">
        <f aca="false">SUM(R54:W54)</f>
        <v>650</v>
      </c>
      <c r="R54" s="69"/>
      <c r="S54" s="69" t="n">
        <v>650</v>
      </c>
      <c r="T54" s="69"/>
      <c r="U54" s="69"/>
      <c r="V54" s="69"/>
      <c r="W54" s="70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</row>
    <row r="55" s="12" customFormat="true" ht="11.45" hidden="false" customHeight="true" outlineLevel="0" collapsed="false">
      <c r="A55" s="124"/>
      <c r="B55" s="125"/>
      <c r="C55" s="126" t="s">
        <v>56</v>
      </c>
      <c r="D55" s="14"/>
      <c r="E55" s="66" t="n">
        <f aca="false">SUM(F55:G55)</f>
        <v>1757</v>
      </c>
      <c r="F55" s="67" t="n">
        <v>1757</v>
      </c>
      <c r="G55" s="68" t="n">
        <v>0</v>
      </c>
      <c r="H55" s="66" t="n">
        <f aca="false">SUM(I55:J55)</f>
        <v>1332</v>
      </c>
      <c r="I55" s="67" t="n">
        <v>1332</v>
      </c>
      <c r="J55" s="68"/>
      <c r="K55" s="66" t="n">
        <v>1652</v>
      </c>
      <c r="L55" s="69" t="n">
        <v>1652</v>
      </c>
      <c r="M55" s="69" t="n">
        <v>0</v>
      </c>
      <c r="N55" s="66" t="n">
        <f aca="false">SUM(O55:P55)</f>
        <v>1655</v>
      </c>
      <c r="O55" s="67" t="n">
        <v>1655</v>
      </c>
      <c r="P55" s="69"/>
      <c r="Q55" s="127" t="n">
        <f aca="false">SUM(R55:W55)</f>
        <v>1800</v>
      </c>
      <c r="R55" s="69"/>
      <c r="S55" s="69"/>
      <c r="T55" s="69" t="n">
        <v>1800</v>
      </c>
      <c r="U55" s="69"/>
      <c r="V55" s="69"/>
      <c r="W55" s="70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</row>
    <row r="56" s="12" customFormat="true" ht="11.45" hidden="false" customHeight="true" outlineLevel="0" collapsed="false">
      <c r="A56" s="124"/>
      <c r="B56" s="125"/>
      <c r="C56" s="126" t="s">
        <v>57</v>
      </c>
      <c r="D56" s="14"/>
      <c r="E56" s="66" t="n">
        <f aca="false">SUM(F56:G56)</f>
        <v>23</v>
      </c>
      <c r="F56" s="67" t="n">
        <v>23</v>
      </c>
      <c r="G56" s="68" t="n">
        <v>0</v>
      </c>
      <c r="H56" s="66" t="n">
        <f aca="false">SUM(I56:J56)</f>
        <v>25</v>
      </c>
      <c r="I56" s="67" t="n">
        <v>25</v>
      </c>
      <c r="J56" s="68"/>
      <c r="K56" s="66" t="n">
        <f aca="false">SUM(L56:M56)</f>
        <v>30</v>
      </c>
      <c r="L56" s="69" t="n">
        <v>30</v>
      </c>
      <c r="M56" s="69" t="n">
        <v>0</v>
      </c>
      <c r="N56" s="66" t="n">
        <f aca="false">SUM(O56:P56)</f>
        <v>30</v>
      </c>
      <c r="O56" s="67" t="n">
        <v>30</v>
      </c>
      <c r="P56" s="69"/>
      <c r="Q56" s="127" t="n">
        <f aca="false">SUM(R56:W56)</f>
        <v>40</v>
      </c>
      <c r="R56" s="69"/>
      <c r="S56" s="69"/>
      <c r="T56" s="69"/>
      <c r="U56" s="69" t="n">
        <v>40</v>
      </c>
      <c r="V56" s="69"/>
      <c r="W56" s="70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</row>
    <row r="57" s="12" customFormat="true" ht="11.45" hidden="false" customHeight="true" outlineLevel="0" collapsed="false">
      <c r="A57" s="124"/>
      <c r="B57" s="125"/>
      <c r="C57" s="126" t="s">
        <v>58</v>
      </c>
      <c r="D57" s="14"/>
      <c r="E57" s="66" t="n">
        <f aca="false">SUM(F57:G57)</f>
        <v>59</v>
      </c>
      <c r="F57" s="67" t="n">
        <v>0</v>
      </c>
      <c r="G57" s="68" t="n">
        <v>59</v>
      </c>
      <c r="H57" s="66" t="n">
        <f aca="false">SUM(I57:J57)</f>
        <v>26</v>
      </c>
      <c r="I57" s="67"/>
      <c r="J57" s="68" t="n">
        <v>26</v>
      </c>
      <c r="K57" s="66" t="n">
        <f aca="false">SUM(L57:M57)</f>
        <v>75</v>
      </c>
      <c r="L57" s="69" t="n">
        <v>0</v>
      </c>
      <c r="M57" s="69" t="n">
        <v>75</v>
      </c>
      <c r="N57" s="66" t="n">
        <f aca="false">SUM(O57:P57)</f>
        <v>75</v>
      </c>
      <c r="O57" s="67"/>
      <c r="P57" s="69" t="n">
        <v>75</v>
      </c>
      <c r="Q57" s="127" t="n">
        <f aca="false">SUM(R57:W57)</f>
        <v>60</v>
      </c>
      <c r="R57" s="69"/>
      <c r="S57" s="69"/>
      <c r="T57" s="69"/>
      <c r="U57" s="69"/>
      <c r="V57" s="69" t="n">
        <v>60</v>
      </c>
      <c r="W57" s="70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</row>
    <row r="58" s="12" customFormat="true" ht="11.45" hidden="false" customHeight="true" outlineLevel="0" collapsed="false">
      <c r="A58" s="124"/>
      <c r="B58" s="125"/>
      <c r="C58" s="126" t="s">
        <v>59</v>
      </c>
      <c r="D58" s="14"/>
      <c r="E58" s="66"/>
      <c r="F58" s="67"/>
      <c r="G58" s="68"/>
      <c r="H58" s="66"/>
      <c r="I58" s="67"/>
      <c r="J58" s="68"/>
      <c r="K58" s="66"/>
      <c r="L58" s="69"/>
      <c r="M58" s="69"/>
      <c r="N58" s="66"/>
      <c r="O58" s="67"/>
      <c r="P58" s="69"/>
      <c r="Q58" s="127" t="n">
        <f aca="false">SUM(R58:W58)</f>
        <v>300</v>
      </c>
      <c r="R58" s="69" t="n">
        <v>300</v>
      </c>
      <c r="S58" s="69"/>
      <c r="T58" s="69"/>
      <c r="U58" s="69"/>
      <c r="V58" s="69"/>
      <c r="W58" s="70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</row>
    <row r="59" s="12" customFormat="true" ht="11.45" hidden="false" customHeight="true" outlineLevel="0" collapsed="false">
      <c r="A59" s="124"/>
      <c r="B59" s="125"/>
      <c r="C59" s="126" t="s">
        <v>60</v>
      </c>
      <c r="D59" s="14"/>
      <c r="E59" s="66"/>
      <c r="F59" s="67"/>
      <c r="G59" s="68"/>
      <c r="H59" s="66"/>
      <c r="I59" s="67"/>
      <c r="J59" s="68"/>
      <c r="K59" s="66"/>
      <c r="L59" s="69"/>
      <c r="M59" s="69"/>
      <c r="N59" s="66"/>
      <c r="O59" s="67"/>
      <c r="P59" s="69"/>
      <c r="Q59" s="127" t="n">
        <f aca="false">SUM(R59:W59)</f>
        <v>100</v>
      </c>
      <c r="R59" s="69"/>
      <c r="S59" s="69" t="n">
        <v>100</v>
      </c>
      <c r="T59" s="69"/>
      <c r="U59" s="69"/>
      <c r="V59" s="69"/>
      <c r="W59" s="70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</row>
    <row r="60" s="12" customFormat="true" ht="11.45" hidden="false" customHeight="true" outlineLevel="0" collapsed="false">
      <c r="A60" s="124"/>
      <c r="B60" s="125"/>
      <c r="C60" s="126" t="s">
        <v>61</v>
      </c>
      <c r="D60" s="14"/>
      <c r="E60" s="66" t="n">
        <f aca="false">SUM(F60:G60)</f>
        <v>303</v>
      </c>
      <c r="F60" s="67" t="n">
        <v>303</v>
      </c>
      <c r="G60" s="68" t="n">
        <v>0</v>
      </c>
      <c r="H60" s="66" t="n">
        <f aca="false">SUM(I60:J60)</f>
        <v>253</v>
      </c>
      <c r="I60" s="67" t="n">
        <v>183</v>
      </c>
      <c r="J60" s="68" t="n">
        <v>70</v>
      </c>
      <c r="K60" s="66" t="n">
        <f aca="false">SUM(L60:M60)</f>
        <v>180</v>
      </c>
      <c r="L60" s="69" t="n">
        <v>180</v>
      </c>
      <c r="M60" s="69" t="n">
        <v>0</v>
      </c>
      <c r="N60" s="66" t="n">
        <f aca="false">SUM(O60:P60)</f>
        <v>180</v>
      </c>
      <c r="O60" s="67" t="n">
        <v>180</v>
      </c>
      <c r="P60" s="69"/>
      <c r="Q60" s="127" t="n">
        <f aca="false">SUM(R60:W60)</f>
        <v>300</v>
      </c>
      <c r="R60" s="69"/>
      <c r="S60" s="69" t="n">
        <v>180</v>
      </c>
      <c r="T60" s="69" t="n">
        <v>120</v>
      </c>
      <c r="U60" s="69"/>
      <c r="V60" s="69"/>
      <c r="W60" s="70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</row>
    <row r="61" s="99" customFormat="true" ht="11.45" hidden="false" customHeight="true" outlineLevel="0" collapsed="false">
      <c r="A61" s="61" t="n">
        <v>603</v>
      </c>
      <c r="B61" s="62"/>
      <c r="C61" s="63" t="s">
        <v>62</v>
      </c>
      <c r="D61" s="93"/>
      <c r="E61" s="61" t="n">
        <f aca="false">SUM(F61:G61)</f>
        <v>266</v>
      </c>
      <c r="F61" s="62" t="n">
        <v>261</v>
      </c>
      <c r="G61" s="63" t="n">
        <v>5</v>
      </c>
      <c r="H61" s="72" t="n">
        <f aca="false">SUM(I61:J61)</f>
        <v>253</v>
      </c>
      <c r="I61" s="62" t="n">
        <v>251</v>
      </c>
      <c r="J61" s="63" t="n">
        <v>2</v>
      </c>
      <c r="K61" s="61" t="n">
        <f aca="false">SUM(L61:M61)</f>
        <v>300</v>
      </c>
      <c r="L61" s="64" t="n">
        <v>290</v>
      </c>
      <c r="M61" s="64" t="n">
        <v>10</v>
      </c>
      <c r="N61" s="72" t="n">
        <f aca="false">SUM(O61:P61)</f>
        <v>300</v>
      </c>
      <c r="O61" s="62" t="n">
        <v>290</v>
      </c>
      <c r="P61" s="64" t="n">
        <v>10</v>
      </c>
      <c r="Q61" s="128" t="n">
        <f aca="false">SUM(R61:W61)</f>
        <v>372</v>
      </c>
      <c r="R61" s="64"/>
      <c r="S61" s="64" t="n">
        <v>280</v>
      </c>
      <c r="T61" s="64" t="n">
        <v>90</v>
      </c>
      <c r="U61" s="64"/>
      <c r="V61" s="64" t="n">
        <v>2</v>
      </c>
      <c r="W61" s="65"/>
    </row>
    <row r="62" s="99" customFormat="true" ht="11.45" hidden="false" customHeight="true" outlineLevel="0" collapsed="false">
      <c r="A62" s="61" t="n">
        <v>604</v>
      </c>
      <c r="B62" s="62"/>
      <c r="C62" s="63" t="s">
        <v>63</v>
      </c>
      <c r="D62" s="93"/>
      <c r="E62" s="61" t="n">
        <f aca="false">SUM(F62:G62)</f>
        <v>292</v>
      </c>
      <c r="F62" s="62" t="n">
        <v>63</v>
      </c>
      <c r="G62" s="63" t="n">
        <v>229</v>
      </c>
      <c r="H62" s="72" t="n">
        <f aca="false">SUM(I62:J62)</f>
        <v>303</v>
      </c>
      <c r="I62" s="62" t="n">
        <v>111</v>
      </c>
      <c r="J62" s="63" t="n">
        <v>192</v>
      </c>
      <c r="K62" s="61" t="n">
        <f aca="false">SUM(L62:M62)</f>
        <v>390</v>
      </c>
      <c r="L62" s="64" t="n">
        <v>130</v>
      </c>
      <c r="M62" s="64" t="n">
        <v>260</v>
      </c>
      <c r="N62" s="72" t="n">
        <f aca="false">SUM(O62:P62)</f>
        <v>390</v>
      </c>
      <c r="O62" s="62" t="n">
        <v>130</v>
      </c>
      <c r="P62" s="64" t="n">
        <v>260</v>
      </c>
      <c r="Q62" s="128" t="n">
        <f aca="false">SUM(R62:W62)</f>
        <v>422</v>
      </c>
      <c r="R62" s="64"/>
      <c r="S62" s="64"/>
      <c r="T62" s="64" t="n">
        <v>160</v>
      </c>
      <c r="U62" s="64"/>
      <c r="V62" s="64" t="n">
        <v>260</v>
      </c>
      <c r="W62" s="65" t="n">
        <v>2</v>
      </c>
    </row>
    <row r="63" s="12" customFormat="true" ht="11.45" hidden="false" customHeight="true" outlineLevel="0" collapsed="false">
      <c r="A63" s="61" t="n">
        <v>609</v>
      </c>
      <c r="B63" s="62"/>
      <c r="C63" s="63" t="s">
        <v>64</v>
      </c>
      <c r="D63" s="14"/>
      <c r="E63" s="61" t="n">
        <v>0</v>
      </c>
      <c r="F63" s="62" t="n">
        <v>0</v>
      </c>
      <c r="G63" s="63" t="n">
        <v>0</v>
      </c>
      <c r="H63" s="72" t="n">
        <f aca="false">SUM(I63:J63)</f>
        <v>0</v>
      </c>
      <c r="I63" s="62"/>
      <c r="J63" s="63"/>
      <c r="K63" s="61" t="n">
        <v>0</v>
      </c>
      <c r="L63" s="64" t="n">
        <v>0</v>
      </c>
      <c r="M63" s="64" t="n">
        <v>0</v>
      </c>
      <c r="N63" s="72" t="n">
        <f aca="false">SUM(O63:P63)</f>
        <v>0</v>
      </c>
      <c r="O63" s="62"/>
      <c r="P63" s="64"/>
      <c r="Q63" s="128" t="n">
        <f aca="false">SUM(R63:W63)</f>
        <v>0</v>
      </c>
      <c r="R63" s="64"/>
      <c r="S63" s="64"/>
      <c r="T63" s="64"/>
      <c r="U63" s="64"/>
      <c r="V63" s="64"/>
      <c r="W63" s="65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</row>
    <row r="64" s="12" customFormat="true" ht="11.45" hidden="false" customHeight="true" outlineLevel="0" collapsed="false">
      <c r="A64" s="61" t="n">
        <v>648</v>
      </c>
      <c r="B64" s="62"/>
      <c r="C64" s="63" t="s">
        <v>65</v>
      </c>
      <c r="D64" s="14"/>
      <c r="E64" s="61" t="n">
        <v>24</v>
      </c>
      <c r="F64" s="62" t="n">
        <v>24</v>
      </c>
      <c r="G64" s="63" t="n">
        <v>0</v>
      </c>
      <c r="H64" s="72" t="n">
        <f aca="false">SUM(I64:J64)</f>
        <v>24</v>
      </c>
      <c r="I64" s="62" t="n">
        <v>24</v>
      </c>
      <c r="J64" s="63"/>
      <c r="K64" s="61" t="n">
        <v>0</v>
      </c>
      <c r="L64" s="64" t="n">
        <v>0</v>
      </c>
      <c r="M64" s="64" t="n">
        <v>0</v>
      </c>
      <c r="N64" s="72" t="n">
        <f aca="false">SUM(O64:P64)</f>
        <v>24</v>
      </c>
      <c r="O64" s="62" t="n">
        <v>24</v>
      </c>
      <c r="P64" s="64"/>
      <c r="Q64" s="128" t="n">
        <f aca="false">SUM(R64:W64)</f>
        <v>100</v>
      </c>
      <c r="R64" s="64"/>
      <c r="S64" s="64" t="n">
        <v>50</v>
      </c>
      <c r="T64" s="64"/>
      <c r="U64" s="64"/>
      <c r="V64" s="64"/>
      <c r="W64" s="65" t="n">
        <v>50</v>
      </c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</row>
    <row r="65" s="12" customFormat="true" ht="11.45" hidden="false" customHeight="true" outlineLevel="0" collapsed="false">
      <c r="A65" s="61" t="n">
        <v>649</v>
      </c>
      <c r="B65" s="62"/>
      <c r="C65" s="63" t="s">
        <v>66</v>
      </c>
      <c r="D65" s="14"/>
      <c r="E65" s="61" t="n">
        <f aca="false">SUM(E66)</f>
        <v>23</v>
      </c>
      <c r="F65" s="62" t="n">
        <f aca="false">SUM(F66)</f>
        <v>23</v>
      </c>
      <c r="G65" s="63" t="n">
        <f aca="false">SUM(G66)</f>
        <v>0</v>
      </c>
      <c r="H65" s="61" t="n">
        <f aca="false">SUM(H66)</f>
        <v>0</v>
      </c>
      <c r="I65" s="62" t="n">
        <f aca="false">SUM(I66)</f>
        <v>0</v>
      </c>
      <c r="J65" s="63" t="n">
        <v>0</v>
      </c>
      <c r="K65" s="61" t="n">
        <f aca="false">SUM(K66)</f>
        <v>0</v>
      </c>
      <c r="L65" s="62" t="n">
        <f aca="false">SUM(L66)</f>
        <v>0</v>
      </c>
      <c r="M65" s="64" t="n">
        <f aca="false">SUM(M66)</f>
        <v>0</v>
      </c>
      <c r="N65" s="61" t="n">
        <f aca="false">SUM(N66)</f>
        <v>0</v>
      </c>
      <c r="O65" s="62" t="n">
        <f aca="false">SUM(O66)</f>
        <v>0</v>
      </c>
      <c r="P65" s="64" t="n">
        <v>0</v>
      </c>
      <c r="Q65" s="128" t="n">
        <f aca="false">SUM(R65:W65)</f>
        <v>0</v>
      </c>
      <c r="R65" s="62" t="n">
        <f aca="false">SUM(R66)</f>
        <v>0</v>
      </c>
      <c r="S65" s="62" t="n">
        <f aca="false">SUM(S66)</f>
        <v>0</v>
      </c>
      <c r="T65" s="62" t="n">
        <f aca="false">SUM(T66)</f>
        <v>0</v>
      </c>
      <c r="U65" s="62" t="n">
        <f aca="false">SUM(U66)</f>
        <v>0</v>
      </c>
      <c r="V65" s="64"/>
      <c r="W65" s="65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</row>
    <row r="66" s="12" customFormat="true" ht="11.45" hidden="false" customHeight="true" outlineLevel="0" collapsed="false">
      <c r="A66" s="124"/>
      <c r="B66" s="125"/>
      <c r="C66" s="126" t="s">
        <v>67</v>
      </c>
      <c r="D66" s="14"/>
      <c r="E66" s="66" t="n">
        <v>23</v>
      </c>
      <c r="F66" s="67" t="n">
        <v>23</v>
      </c>
      <c r="G66" s="68" t="n">
        <v>0</v>
      </c>
      <c r="H66" s="129" t="n">
        <f aca="false">SUM(I66:J66)</f>
        <v>0</v>
      </c>
      <c r="I66" s="67"/>
      <c r="J66" s="87"/>
      <c r="K66" s="66" t="n">
        <v>0</v>
      </c>
      <c r="L66" s="69" t="n">
        <v>0</v>
      </c>
      <c r="M66" s="69" t="n">
        <v>0</v>
      </c>
      <c r="N66" s="129" t="n">
        <f aca="false">SUM(O66:P66)</f>
        <v>0</v>
      </c>
      <c r="O66" s="67"/>
      <c r="P66" s="88"/>
      <c r="Q66" s="127" t="n">
        <f aca="false">SUM(R66:W66)</f>
        <v>0</v>
      </c>
      <c r="R66" s="69"/>
      <c r="S66" s="69"/>
      <c r="T66" s="69"/>
      <c r="U66" s="69"/>
      <c r="V66" s="69"/>
      <c r="W66" s="70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</row>
    <row r="67" s="99" customFormat="true" ht="11.45" hidden="false" customHeight="true" outlineLevel="0" collapsed="false">
      <c r="A67" s="61" t="n">
        <v>662</v>
      </c>
      <c r="B67" s="62"/>
      <c r="C67" s="63" t="s">
        <v>68</v>
      </c>
      <c r="D67" s="93"/>
      <c r="E67" s="61" t="n">
        <v>0</v>
      </c>
      <c r="F67" s="62" t="n">
        <v>0</v>
      </c>
      <c r="G67" s="63" t="n">
        <v>0</v>
      </c>
      <c r="H67" s="72" t="n">
        <f aca="false">SUM(I67:J67)</f>
        <v>0</v>
      </c>
      <c r="I67" s="62"/>
      <c r="J67" s="63"/>
      <c r="K67" s="61" t="n">
        <v>0</v>
      </c>
      <c r="L67" s="64" t="n">
        <v>0</v>
      </c>
      <c r="M67" s="64" t="n">
        <v>0</v>
      </c>
      <c r="N67" s="72" t="n">
        <f aca="false">SUM(O67:P67)</f>
        <v>0</v>
      </c>
      <c r="O67" s="62"/>
      <c r="P67" s="64"/>
      <c r="Q67" s="128" t="n">
        <f aca="false">SUM(R67:W67)</f>
        <v>0</v>
      </c>
      <c r="R67" s="64"/>
      <c r="S67" s="64"/>
      <c r="T67" s="64"/>
      <c r="U67" s="64"/>
      <c r="V67" s="64"/>
      <c r="W67" s="65"/>
    </row>
    <row r="68" s="99" customFormat="true" ht="11.45" hidden="false" customHeight="true" outlineLevel="0" collapsed="false">
      <c r="A68" s="61" t="n">
        <v>669</v>
      </c>
      <c r="B68" s="62"/>
      <c r="C68" s="63" t="s">
        <v>69</v>
      </c>
      <c r="D68" s="93"/>
      <c r="E68" s="61" t="n">
        <v>0</v>
      </c>
      <c r="F68" s="62" t="n">
        <v>0</v>
      </c>
      <c r="G68" s="63" t="n">
        <v>0</v>
      </c>
      <c r="H68" s="72" t="n">
        <f aca="false">SUM(I68:J68)</f>
        <v>0</v>
      </c>
      <c r="I68" s="62"/>
      <c r="J68" s="63"/>
      <c r="K68" s="61" t="n">
        <v>0</v>
      </c>
      <c r="L68" s="64" t="n">
        <v>0</v>
      </c>
      <c r="M68" s="64" t="n">
        <v>0</v>
      </c>
      <c r="N68" s="72" t="n">
        <f aca="false">SUM(O68:P68)</f>
        <v>0</v>
      </c>
      <c r="O68" s="62"/>
      <c r="P68" s="64"/>
      <c r="Q68" s="128" t="n">
        <f aca="false">SUM(R68:W68)</f>
        <v>0</v>
      </c>
      <c r="R68" s="64"/>
      <c r="S68" s="64"/>
      <c r="T68" s="64"/>
      <c r="U68" s="64"/>
      <c r="V68" s="64"/>
      <c r="W68" s="65"/>
    </row>
    <row r="69" s="99" customFormat="true" ht="11.45" hidden="false" customHeight="true" outlineLevel="0" collapsed="false">
      <c r="A69" s="61" t="n">
        <v>672</v>
      </c>
      <c r="B69" s="62"/>
      <c r="C69" s="63" t="s">
        <v>70</v>
      </c>
      <c r="D69" s="93"/>
      <c r="E69" s="94" t="n">
        <v>0</v>
      </c>
      <c r="F69" s="97" t="n">
        <v>0</v>
      </c>
      <c r="G69" s="96"/>
      <c r="H69" s="72" t="n">
        <f aca="false">SUM(I69:J69)</f>
        <v>112</v>
      </c>
      <c r="I69" s="95" t="n">
        <v>112</v>
      </c>
      <c r="J69" s="96"/>
      <c r="K69" s="94" t="n">
        <v>150</v>
      </c>
      <c r="L69" s="97" t="n">
        <v>150</v>
      </c>
      <c r="M69" s="64"/>
      <c r="N69" s="72" t="n">
        <f aca="false">SUM(O69:P69)</f>
        <v>150</v>
      </c>
      <c r="O69" s="95" t="n">
        <v>150</v>
      </c>
      <c r="P69" s="97"/>
      <c r="Q69" s="128" t="n">
        <f aca="false">SUM(R69:W69)</f>
        <v>150</v>
      </c>
      <c r="R69" s="97"/>
      <c r="S69" s="97" t="n">
        <v>150</v>
      </c>
      <c r="T69" s="97"/>
      <c r="U69" s="97"/>
      <c r="V69" s="97"/>
      <c r="W69" s="65"/>
    </row>
    <row r="70" s="99" customFormat="true" ht="11.45" hidden="false" customHeight="true" outlineLevel="0" collapsed="false">
      <c r="A70" s="61" t="n">
        <v>672</v>
      </c>
      <c r="B70" s="62"/>
      <c r="C70" s="63" t="s">
        <v>71</v>
      </c>
      <c r="D70" s="93"/>
      <c r="E70" s="130" t="n">
        <v>4150</v>
      </c>
      <c r="F70" s="131" t="n">
        <v>2915</v>
      </c>
      <c r="G70" s="132" t="n">
        <v>1235</v>
      </c>
      <c r="H70" s="130" t="n">
        <f aca="false">SUM(I70:J70)</f>
        <v>3233</v>
      </c>
      <c r="I70" s="131" t="n">
        <v>2240</v>
      </c>
      <c r="J70" s="132" t="n">
        <v>993</v>
      </c>
      <c r="K70" s="130" t="n">
        <v>4310</v>
      </c>
      <c r="L70" s="133" t="n">
        <v>2986</v>
      </c>
      <c r="M70" s="133" t="n">
        <v>1324</v>
      </c>
      <c r="N70" s="130" t="n">
        <f aca="false">SUM(O70:P70)</f>
        <v>4310</v>
      </c>
      <c r="O70" s="131" t="n">
        <v>2986</v>
      </c>
      <c r="P70" s="133" t="n">
        <v>1324</v>
      </c>
      <c r="Q70" s="134" t="n">
        <v>7200</v>
      </c>
      <c r="R70" s="133" t="n">
        <v>2139</v>
      </c>
      <c r="S70" s="133" t="n">
        <v>2799</v>
      </c>
      <c r="T70" s="133" t="n">
        <v>179</v>
      </c>
      <c r="U70" s="133" t="n">
        <v>334</v>
      </c>
      <c r="V70" s="133" t="n">
        <v>1214</v>
      </c>
      <c r="W70" s="135" t="n">
        <v>535</v>
      </c>
    </row>
    <row r="71" s="12" customFormat="true" ht="11.45" hidden="false" customHeight="true" outlineLevel="0" collapsed="false">
      <c r="A71" s="104"/>
      <c r="B71" s="105"/>
      <c r="C71" s="136" t="s">
        <v>72</v>
      </c>
      <c r="D71" s="93"/>
      <c r="E71" s="104" t="n">
        <f aca="false">SUM(E53,E61:E65,E67:E70)</f>
        <v>7243</v>
      </c>
      <c r="F71" s="105" t="n">
        <f aca="false">SUM(F53,F61:F65,F67:F70)</f>
        <v>5715</v>
      </c>
      <c r="G71" s="106" t="n">
        <f aca="false">SUM(G53,G61:G65,G67:G70)</f>
        <v>1528</v>
      </c>
      <c r="H71" s="104" t="n">
        <f aca="false">SUM(H53,H61:H65,H67:H70)</f>
        <v>5912</v>
      </c>
      <c r="I71" s="105" t="n">
        <f aca="false">SUM(I53,I61:I65,I67:I70)</f>
        <v>4629</v>
      </c>
      <c r="J71" s="106" t="n">
        <f aca="false">SUM(J53,J61:J65,J67:J70)</f>
        <v>1283</v>
      </c>
      <c r="K71" s="104" t="n">
        <f aca="false">SUM(K53,K61:K65,K67:K70)</f>
        <v>7737</v>
      </c>
      <c r="L71" s="105" t="n">
        <f aca="false">SUM(L53,L61:L65,L67:L70)</f>
        <v>6068</v>
      </c>
      <c r="M71" s="137" t="n">
        <f aca="false">SUM(M53,M61:M65,M67:M70)</f>
        <v>1669</v>
      </c>
      <c r="N71" s="104" t="n">
        <f aca="false">SUM(N53,N61:N65,N67:N70)</f>
        <v>7764</v>
      </c>
      <c r="O71" s="105" t="n">
        <f aca="false">SUM(O53,O61:O65,O67:O70)</f>
        <v>6095</v>
      </c>
      <c r="P71" s="137" t="n">
        <f aca="false">SUM(P53,P61:P65,P67:P70)</f>
        <v>1669</v>
      </c>
      <c r="Q71" s="138" t="n">
        <f aca="false">SUM(R71:W71)</f>
        <v>11494</v>
      </c>
      <c r="R71" s="105" t="n">
        <f aca="false">SUM(R53,R61:R65,R67:R70)</f>
        <v>2439</v>
      </c>
      <c r="S71" s="105" t="n">
        <f aca="false">SUM(S53,S61:S65,S67:S70)</f>
        <v>4209</v>
      </c>
      <c r="T71" s="105" t="n">
        <f aca="false">SUM(T53,T61:T65,T67:T70)</f>
        <v>2349</v>
      </c>
      <c r="U71" s="105" t="n">
        <f aca="false">SUM(U53,U61:U65,U67:U70)</f>
        <v>374</v>
      </c>
      <c r="V71" s="139" t="n">
        <f aca="false">SUM(V53,V61:V65,V67:V70)</f>
        <v>1536</v>
      </c>
      <c r="W71" s="139" t="n">
        <f aca="false">SUM(W53,W61:W65,W67:W70)</f>
        <v>587</v>
      </c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</row>
    <row r="72" s="45" customFormat="true" ht="11.45" hidden="false" customHeight="true" outlineLevel="0" collapsed="false">
      <c r="A72" s="85"/>
      <c r="B72" s="86"/>
      <c r="C72" s="140"/>
      <c r="D72" s="37"/>
      <c r="E72" s="141"/>
      <c r="F72" s="142"/>
      <c r="G72" s="143"/>
      <c r="H72" s="141"/>
      <c r="I72" s="142"/>
      <c r="J72" s="143"/>
      <c r="K72" s="141"/>
      <c r="L72" s="144"/>
      <c r="M72" s="144"/>
      <c r="N72" s="141"/>
      <c r="O72" s="142"/>
      <c r="P72" s="144"/>
      <c r="Q72" s="145"/>
      <c r="R72" s="144"/>
      <c r="S72" s="144"/>
      <c r="T72" s="144"/>
      <c r="U72" s="144"/>
      <c r="V72" s="144"/>
      <c r="W72" s="146"/>
    </row>
    <row r="73" s="99" customFormat="true" ht="11.45" hidden="false" customHeight="true" outlineLevel="0" collapsed="false">
      <c r="A73" s="61" t="n">
        <v>672</v>
      </c>
      <c r="B73" s="62"/>
      <c r="C73" s="63" t="s">
        <v>73</v>
      </c>
      <c r="D73" s="93"/>
      <c r="E73" s="94" t="n">
        <v>39</v>
      </c>
      <c r="F73" s="95" t="n">
        <v>39</v>
      </c>
      <c r="G73" s="96" t="n">
        <v>0</v>
      </c>
      <c r="H73" s="72" t="n">
        <f aca="false">SUM(I73:J73)</f>
        <v>167</v>
      </c>
      <c r="I73" s="95" t="n">
        <v>167</v>
      </c>
      <c r="J73" s="96"/>
      <c r="K73" s="94" t="n">
        <v>25</v>
      </c>
      <c r="L73" s="97" t="n">
        <v>25</v>
      </c>
      <c r="M73" s="97" t="n">
        <v>0</v>
      </c>
      <c r="N73" s="72" t="n">
        <f aca="false">SUM(O73:P73)</f>
        <v>152</v>
      </c>
      <c r="O73" s="95" t="n">
        <v>152</v>
      </c>
      <c r="P73" s="97"/>
      <c r="Q73" s="128" t="n">
        <f aca="false">SUM(R73:W73)</f>
        <v>60</v>
      </c>
      <c r="R73" s="97"/>
      <c r="S73" s="97" t="n">
        <v>25</v>
      </c>
      <c r="T73" s="97"/>
      <c r="U73" s="97"/>
      <c r="V73" s="97"/>
      <c r="W73" s="147" t="n">
        <v>35</v>
      </c>
    </row>
    <row r="74" s="99" customFormat="true" ht="11.45" hidden="false" customHeight="true" outlineLevel="0" collapsed="false">
      <c r="A74" s="104"/>
      <c r="B74" s="105"/>
      <c r="C74" s="136" t="s">
        <v>74</v>
      </c>
      <c r="D74" s="148"/>
      <c r="E74" s="104" t="n">
        <f aca="false">SUM(E71+E73)</f>
        <v>7282</v>
      </c>
      <c r="F74" s="105" t="n">
        <f aca="false">SUM(F71+F73)</f>
        <v>5754</v>
      </c>
      <c r="G74" s="106" t="n">
        <f aca="false">SUM(G71+G73)</f>
        <v>1528</v>
      </c>
      <c r="H74" s="104" t="n">
        <f aca="false">SUM(H71+H73)</f>
        <v>6079</v>
      </c>
      <c r="I74" s="105" t="n">
        <f aca="false">SUM(I71+I73)</f>
        <v>4796</v>
      </c>
      <c r="J74" s="106" t="n">
        <f aca="false">SUM(J71+J73)</f>
        <v>1283</v>
      </c>
      <c r="K74" s="104" t="n">
        <f aca="false">SUM(K71+K73)</f>
        <v>7762</v>
      </c>
      <c r="L74" s="105" t="n">
        <f aca="false">SUM(L71+L73)</f>
        <v>6093</v>
      </c>
      <c r="M74" s="137" t="n">
        <f aca="false">SUM(M71+M73)</f>
        <v>1669</v>
      </c>
      <c r="N74" s="104" t="n">
        <f aca="false">SUM(N71+N73)</f>
        <v>7916</v>
      </c>
      <c r="O74" s="105" t="n">
        <f aca="false">SUM(O71+O73)</f>
        <v>6247</v>
      </c>
      <c r="P74" s="137" t="n">
        <f aca="false">SUM(P71+P73)</f>
        <v>1669</v>
      </c>
      <c r="Q74" s="138" t="n">
        <f aca="false">SUM(R74:W74)</f>
        <v>11554</v>
      </c>
      <c r="R74" s="105" t="n">
        <f aca="false">SUM(R71+R73)</f>
        <v>2439</v>
      </c>
      <c r="S74" s="105" t="n">
        <f aca="false">SUM(S71+S73)</f>
        <v>4234</v>
      </c>
      <c r="T74" s="105" t="n">
        <f aca="false">SUM(T71+T73)</f>
        <v>2349</v>
      </c>
      <c r="U74" s="105" t="n">
        <f aca="false">SUM(U71+U73)</f>
        <v>374</v>
      </c>
      <c r="V74" s="139" t="n">
        <f aca="false">SUM(V71+V73)</f>
        <v>1536</v>
      </c>
      <c r="W74" s="139" t="n">
        <f aca="false">SUM(W71+W73)</f>
        <v>622</v>
      </c>
    </row>
    <row r="75" s="45" customFormat="true" ht="11.45" hidden="false" customHeight="true" outlineLevel="0" collapsed="false">
      <c r="A75" s="85"/>
      <c r="B75" s="86"/>
      <c r="C75" s="140"/>
      <c r="D75" s="37"/>
      <c r="E75" s="149"/>
      <c r="F75" s="150"/>
      <c r="G75" s="151"/>
      <c r="H75" s="149"/>
      <c r="I75" s="150"/>
      <c r="J75" s="151"/>
      <c r="K75" s="149"/>
      <c r="L75" s="152"/>
      <c r="M75" s="152"/>
      <c r="N75" s="149"/>
      <c r="O75" s="150"/>
      <c r="P75" s="152"/>
      <c r="Q75" s="153"/>
      <c r="R75" s="152"/>
      <c r="S75" s="152"/>
      <c r="T75" s="152"/>
      <c r="U75" s="152"/>
      <c r="V75" s="152"/>
      <c r="W75" s="154"/>
    </row>
    <row r="76" s="12" customFormat="true" ht="11.45" hidden="false" customHeight="true" outlineLevel="0" collapsed="false">
      <c r="A76" s="104"/>
      <c r="B76" s="105"/>
      <c r="C76" s="136" t="s">
        <v>75</v>
      </c>
      <c r="D76" s="93"/>
      <c r="E76" s="155" t="n">
        <f aca="false">E74-E43</f>
        <v>2</v>
      </c>
      <c r="F76" s="156" t="n">
        <f aca="false">F74-F43</f>
        <v>-82</v>
      </c>
      <c r="G76" s="136" t="n">
        <f aca="false">G74-G43</f>
        <v>84</v>
      </c>
      <c r="H76" s="155" t="n">
        <f aca="false">H74-H43</f>
        <v>209</v>
      </c>
      <c r="I76" s="156" t="n">
        <f aca="false">I74-I43</f>
        <v>19</v>
      </c>
      <c r="J76" s="136" t="n">
        <f aca="false">J74-J43</f>
        <v>190</v>
      </c>
      <c r="K76" s="155" t="n">
        <f aca="false">K74-K43</f>
        <v>0</v>
      </c>
      <c r="L76" s="156" t="n">
        <f aca="false">L74-L43</f>
        <v>0</v>
      </c>
      <c r="M76" s="157" t="n">
        <f aca="false">M74-M43</f>
        <v>0</v>
      </c>
      <c r="N76" s="155" t="n">
        <f aca="false">N74-N43</f>
        <v>0</v>
      </c>
      <c r="O76" s="156" t="n">
        <f aca="false">O74-O43</f>
        <v>0</v>
      </c>
      <c r="P76" s="157" t="n">
        <f aca="false">P74-P43</f>
        <v>0</v>
      </c>
      <c r="Q76" s="158" t="n">
        <f aca="false">Q74-Q43</f>
        <v>0</v>
      </c>
      <c r="R76" s="158" t="n">
        <f aca="false">R74-R43</f>
        <v>0</v>
      </c>
      <c r="S76" s="158" t="n">
        <f aca="false">S74-S43</f>
        <v>0</v>
      </c>
      <c r="T76" s="158" t="n">
        <f aca="false">T74-T43</f>
        <v>0</v>
      </c>
      <c r="U76" s="158" t="n">
        <f aca="false">U74-U43</f>
        <v>0</v>
      </c>
      <c r="V76" s="159" t="n">
        <f aca="false">V74-V43</f>
        <v>0</v>
      </c>
      <c r="W76" s="159" t="n">
        <f aca="false">W74-W43</f>
        <v>0</v>
      </c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</row>
  </sheetData>
  <mergeCells count="16">
    <mergeCell ref="A1:M1"/>
    <mergeCell ref="Q1:W1"/>
    <mergeCell ref="A2:C4"/>
    <mergeCell ref="E2:G3"/>
    <mergeCell ref="H2:J3"/>
    <mergeCell ref="K2:M3"/>
    <mergeCell ref="N2:P3"/>
    <mergeCell ref="Q2:W3"/>
    <mergeCell ref="A49:M49"/>
    <mergeCell ref="Q49:W49"/>
    <mergeCell ref="A50:C52"/>
    <mergeCell ref="E50:G51"/>
    <mergeCell ref="H50:J51"/>
    <mergeCell ref="K50:M51"/>
    <mergeCell ref="N50:P51"/>
    <mergeCell ref="Q50:W51"/>
  </mergeCells>
  <printOptions headings="false" gridLines="false" gridLinesSet="true" horizontalCentered="false" verticalCentered="false"/>
  <pageMargins left="0.511805555555556" right="0.354166666666667" top="0.905555555555556" bottom="0.90555555555555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8:15:37Z</dcterms:created>
  <dc:creator>svecova</dc:creator>
  <dc:description/>
  <dc:language>en-US</dc:language>
  <cp:lastModifiedBy>svecova</cp:lastModifiedBy>
  <cp:lastPrinted>2015-03-23T14:41:08Z</cp:lastPrinted>
  <dcterms:modified xsi:type="dcterms:W3CDTF">2015-03-23T14:41:17Z</dcterms:modified>
  <cp:revision>0</cp:revision>
  <dc:subject/>
  <dc:title/>
</cp:coreProperties>
</file>