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rozpočet vs čerpání" sheetId="1" state="visible" r:id="rId2"/>
    <sheet name="INVESTICE" sheetId="2" state="visible" r:id="rId3"/>
  </sheets>
  <definedNames>
    <definedName function="false" hidden="false" localSheetId="1" name="Excel_BuiltIn__FilterDatabase" vbProcedure="false">INVESTICE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5</xdr:rowOff>
              </xdr:from>
              <xdr:to>
                <xdr:col>16</xdr:col>
                <xdr:colOff>33</xdr:colOff>
                <xdr:row>61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5</xdr:rowOff>
              </xdr:from>
              <xdr:to>
                <xdr:col>16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5</xdr:rowOff>
              </xdr:from>
              <xdr:to>
                <xdr:col>16</xdr:col>
                <xdr:colOff>33</xdr:colOff>
                <xdr:row>70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5</xdr:rowOff>
              </xdr:from>
              <xdr:to>
                <xdr:col>17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5</xdr:rowOff>
              </xdr:from>
              <xdr:to>
                <xdr:col>17</xdr:col>
                <xdr:colOff>33</xdr:colOff>
                <xdr:row>70</xdr:row>
                <xdr:rowOff>9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5</xdr:rowOff>
              </xdr:from>
              <xdr:to>
                <xdr:col>19</xdr:col>
                <xdr:colOff>33</xdr:colOff>
                <xdr:row>6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5</xdr:rowOff>
              </xdr:from>
              <xdr:to>
                <xdr:col>20</xdr:col>
                <xdr:colOff>33</xdr:colOff>
                <xdr:row>68</xdr:row>
                <xdr:rowOff>9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původně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6</xdr:row>
                <xdr:rowOff>5</xdr:rowOff>
              </xdr:from>
              <xdr:to>
                <xdr:col>21</xdr:col>
                <xdr:colOff>33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9">
  <si>
    <t xml:space="preserve">MěKS Tišnov </t>
  </si>
  <si>
    <t xml:space="preserve">ÚČET:</t>
  </si>
  <si>
    <t xml:space="preserve">čerpání k 30.9.2018</t>
  </si>
  <si>
    <t xml:space="preserve">rozpočet 2019 (změna k 1.7.2019)</t>
  </si>
  <si>
    <t xml:space="preserve">CELKEM</t>
  </si>
  <si>
    <t xml:space="preserve">TN, TTV</t>
  </si>
  <si>
    <t xml:space="preserve">Mlýnská</t>
  </si>
  <si>
    <t xml:space="preserve">Kino</t>
  </si>
  <si>
    <t xml:space="preserve">Galerie</t>
  </si>
  <si>
    <t xml:space="preserve">Muz.</t>
  </si>
  <si>
    <t xml:space="preserve">knih.</t>
  </si>
  <si>
    <t xml:space="preserve">TIC</t>
  </si>
  <si>
    <t xml:space="preserve">Spotřeba materiálu</t>
  </si>
  <si>
    <t xml:space="preserve">spotřební a režijní materiál</t>
  </si>
  <si>
    <t xml:space="preserve">čistící prostředky</t>
  </si>
  <si>
    <t xml:space="preserve">pohonné hmoty</t>
  </si>
  <si>
    <t xml:space="preserve">nákup knih</t>
  </si>
  <si>
    <t xml:space="preserve">tisk Tišnovských novin</t>
  </si>
  <si>
    <t xml:space="preserve">Spotřeba energie</t>
  </si>
  <si>
    <t xml:space="preserve">voda</t>
  </si>
  <si>
    <t xml:space="preserve">nákup tepla</t>
  </si>
  <si>
    <t xml:space="preserve">elektrická energie</t>
  </si>
  <si>
    <t xml:space="preserve">Nákup zboží - kavárna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hovorné a poštovné</t>
  </si>
  <si>
    <t xml:space="preserve">revize</t>
  </si>
  <si>
    <t xml:space="preserve">pořady MěKS</t>
  </si>
  <si>
    <t xml:space="preserve">pořady kina</t>
  </si>
  <si>
    <t xml:space="preserve">pořady galerie</t>
  </si>
  <si>
    <t xml:space="preserve">pořady Muzeum</t>
  </si>
  <si>
    <t xml:space="preserve">ostatní kulturní akce</t>
  </si>
  <si>
    <t xml:space="preserve">bankovní poplatky</t>
  </si>
  <si>
    <t xml:space="preserve">ostatní výše nezařazené sl.</t>
  </si>
  <si>
    <t xml:space="preserve">Mzdové náklady</t>
  </si>
  <si>
    <t xml:space="preserve">mzdy</t>
  </si>
  <si>
    <t xml:space="preserve">dohody</t>
  </si>
  <si>
    <t xml:space="preserve">Zákonné soc. pojištění</t>
  </si>
  <si>
    <t xml:space="preserve">Jiné sociální pojištění</t>
  </si>
  <si>
    <t xml:space="preserve">Zákonné soc.náklady</t>
  </si>
  <si>
    <t xml:space="preserve">Ostatní náklady</t>
  </si>
  <si>
    <t xml:space="preserve">Silniční daň</t>
  </si>
  <si>
    <t xml:space="preserve">Jiné pokuty a penále</t>
  </si>
  <si>
    <t xml:space="preserve"> Manka a škody</t>
  </si>
  <si>
    <t xml:space="preserve">Ostatní náklady z činnosti</t>
  </si>
  <si>
    <t xml:space="preserve">pojištění </t>
  </si>
  <si>
    <t xml:space="preserve">DPH krácené koeficientem</t>
  </si>
  <si>
    <t xml:space="preserve">Odpisy dlouhod.majetku</t>
  </si>
  <si>
    <t xml:space="preserve">Náklady z vyřazených pohledývek</t>
  </si>
  <si>
    <t xml:space="preserve">Náklady z drob.dl.majetku</t>
  </si>
  <si>
    <t xml:space="preserve">Kurzové ztráty</t>
  </si>
  <si>
    <t xml:space="preserve">Ostatní finanční náklady</t>
  </si>
  <si>
    <t xml:space="preserve">Náklady celkem:</t>
  </si>
  <si>
    <t xml:space="preserve">rozpočet 2019</t>
  </si>
  <si>
    <t xml:space="preserve">Výnosy z prodeje služeb</t>
  </si>
  <si>
    <t xml:space="preserve">tržby MěKS</t>
  </si>
  <si>
    <t xml:space="preserve">tržby kino</t>
  </si>
  <si>
    <t xml:space="preserve">tržby galerie</t>
  </si>
  <si>
    <t xml:space="preserve">tržby Muzeum</t>
  </si>
  <si>
    <t xml:space="preserve">tržby TN TTV</t>
  </si>
  <si>
    <t xml:space="preserve">tržby ostatní kulturní akce</t>
  </si>
  <si>
    <t xml:space="preserve">tržby TIC</t>
  </si>
  <si>
    <t xml:space="preserve">tržby knihovna</t>
  </si>
  <si>
    <t xml:space="preserve">ostatní nezařazené tržby</t>
  </si>
  <si>
    <t xml:space="preserve">Výnosy z pronájmu</t>
  </si>
  <si>
    <t xml:space="preserve">Prodej zboží+tržba kavárna</t>
  </si>
  <si>
    <t xml:space="preserve">Zúčtování fondů</t>
  </si>
  <si>
    <t xml:space="preserve">Ostatní výnosy z činnosti</t>
  </si>
  <si>
    <t xml:space="preserve">ost. výnosy PO</t>
  </si>
  <si>
    <t xml:space="preserve">Úroky</t>
  </si>
  <si>
    <t xml:space="preserve">Kurzové zisky</t>
  </si>
  <si>
    <t xml:space="preserve">Ost. finanční výnosy</t>
  </si>
  <si>
    <t xml:space="preserve">Provozní přísp.-rozpuštění dotace</t>
  </si>
  <si>
    <t xml:space="preserve">Provozní příspěvek - zřizovatel</t>
  </si>
  <si>
    <t xml:space="preserve">Výnosy celkem</t>
  </si>
  <si>
    <t xml:space="preserve">Dotace JmK, MK, MPSV</t>
  </si>
  <si>
    <t xml:space="preserve">Výnosy celkem vč.dotace JmK</t>
  </si>
  <si>
    <t xml:space="preserve">Hospodářský výsledek</t>
  </si>
  <si>
    <t xml:space="preserve">Poznámky pro investice</t>
  </si>
  <si>
    <t xml:space="preserve">priorita</t>
  </si>
  <si>
    <t xml:space="preserve">rok</t>
  </si>
  <si>
    <t xml:space="preserve">věc/služba</t>
  </si>
  <si>
    <t xml:space="preserve">částka</t>
  </si>
  <si>
    <t xml:space="preserve">01.</t>
  </si>
  <si>
    <t xml:space="preserve">LED osvětlení sálu KINA</t>
  </si>
  <si>
    <t xml:space="preserve">02.</t>
  </si>
  <si>
    <t xml:space="preserve">Info a propagační vitríny, bannery, stojany, držáky</t>
  </si>
  <si>
    <t xml:space="preserve">03.</t>
  </si>
  <si>
    <t xml:space="preserve">Stěhování TTV</t>
  </si>
  <si>
    <t xml:space="preserve">04.</t>
  </si>
  <si>
    <t xml:space="preserve">TTV kamera (240), mikrofon (10), baterie (10), SD karty (3,5), pláštěnka (4), taška (5), světlo (5)</t>
  </si>
  <si>
    <t xml:space="preserve">05.</t>
  </si>
  <si>
    <t xml:space="preserve">Zatemňovací interiérové rolety vč. Příslušenství - 3 ks KNIHOVNA</t>
  </si>
  <si>
    <t xml:space="preserve">06.</t>
  </si>
  <si>
    <t xml:space="preserve">Rekonstrukce foyer KINA</t>
  </si>
  <si>
    <t xml:space="preserve">07.</t>
  </si>
  <si>
    <t xml:space="preserve">TTV počítač na záznam zvuku </t>
  </si>
  <si>
    <t xml:space="preserve">08.</t>
  </si>
  <si>
    <t xml:space="preserve">TTV mikrofony + kabeláž </t>
  </si>
  <si>
    <t xml:space="preserve">09.</t>
  </si>
  <si>
    <t xml:space="preserve">Oprava Teraca KINO</t>
  </si>
  <si>
    <t xml:space="preserve">10.</t>
  </si>
  <si>
    <t xml:space="preserve">TEEN prostor KNIHOVNA</t>
  </si>
  <si>
    <t xml:space="preserve">11.</t>
  </si>
  <si>
    <t xml:space="preserve">Odvlhčovač MěKS</t>
  </si>
  <si>
    <t xml:space="preserve">Celkem z Investičního fondu</t>
  </si>
  <si>
    <t xml:space="preserve">Nová čítárna KNIHOVNA</t>
  </si>
  <si>
    <t xml:space="preserve">ku rozvoji organizace - z RF</t>
  </si>
  <si>
    <t xml:space="preserve">Oprava štítu pod střechou MUZEUM</t>
  </si>
  <si>
    <t xml:space="preserve">půjde z finančních zdrojů dotace na muzeum, alokováno město</t>
  </si>
  <si>
    <t xml:space="preserve">Pasportizace stavebních dokumentů budovy Mlýnská</t>
  </si>
  <si>
    <t xml:space="preserve">dotace města - výzva 3-6/2019, dotace 2020</t>
  </si>
  <si>
    <t xml:space="preserve">Nový kamerový systém MUZEUM</t>
  </si>
  <si>
    <t xml:space="preserve">Dotační výzva na rok 2020 ?</t>
  </si>
  <si>
    <t xml:space="preserve">Sanace krovů MUZEUM</t>
  </si>
  <si>
    <t xml:space="preserve">x</t>
  </si>
  <si>
    <t xml:space="preserve">Renovace podlahy Teraco v 1.patře MUZE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.00\ _K_č_-;\-* #,##0.00\ _K_č_-;_-* \-??\ _K_č_-;_-@_-"/>
    <numFmt numFmtId="168" formatCode="#,##0&quot; Kč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.5"/>
      <name val="Times New Roman"/>
      <family val="1"/>
      <charset val="1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0.5"/>
      <color rgb="FFFFFFFF"/>
      <name val="Times New Roman"/>
      <family val="1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83" activeCellId="0" sqref="A51:S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41"/>
    <col collapsed="false" customWidth="true" hidden="false" outlineLevel="0" max="3" min="3" style="1" width="30.56"/>
    <col collapsed="false" customWidth="false" hidden="false" outlineLevel="0" max="11" min="4" style="1" width="9.14"/>
    <col collapsed="false" customWidth="true" hidden="false" outlineLevel="0" max="13" min="12" style="1" width="8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 t="s">
        <v>0</v>
      </c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4"/>
      <c r="B4" s="4"/>
      <c r="C4" s="4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10" t="s">
        <v>10</v>
      </c>
      <c r="K4" s="11" t="s">
        <v>11</v>
      </c>
      <c r="L4" s="7" t="s">
        <v>4</v>
      </c>
      <c r="M4" s="8" t="s">
        <v>5</v>
      </c>
      <c r="N4" s="8" t="s">
        <v>6</v>
      </c>
      <c r="O4" s="8" t="s">
        <v>7</v>
      </c>
      <c r="P4" s="9" t="s">
        <v>8</v>
      </c>
      <c r="Q4" s="10" t="s">
        <v>9</v>
      </c>
      <c r="R4" s="10" t="s">
        <v>10</v>
      </c>
      <c r="S4" s="11" t="s">
        <v>11</v>
      </c>
    </row>
    <row r="5" customFormat="false" ht="11.25" hidden="false" customHeight="true" outlineLevel="0" collapsed="false">
      <c r="A5" s="12" t="n">
        <v>501</v>
      </c>
      <c r="B5" s="13"/>
      <c r="C5" s="14" t="s">
        <v>12</v>
      </c>
      <c r="D5" s="15" t="n">
        <f aca="false">SUM(D6:D10)</f>
        <v>898</v>
      </c>
      <c r="E5" s="16" t="n">
        <f aca="false">SUM(E6:E10)</f>
        <v>402</v>
      </c>
      <c r="F5" s="16" t="n">
        <f aca="false">SUM(F6:F10)</f>
        <v>64</v>
      </c>
      <c r="G5" s="16" t="n">
        <f aca="false">SUM(G6:G10)</f>
        <v>33</v>
      </c>
      <c r="H5" s="16" t="n">
        <f aca="false">SUM(H6:H10)</f>
        <v>34</v>
      </c>
      <c r="I5" s="16" t="n">
        <f aca="false">SUM(I6:I10)</f>
        <v>35</v>
      </c>
      <c r="J5" s="16" t="n">
        <f aca="false">SUM(J6:J10)</f>
        <v>292</v>
      </c>
      <c r="K5" s="17" t="n">
        <f aca="false">SUM(K6:K10)</f>
        <v>38</v>
      </c>
      <c r="L5" s="15" t="n">
        <f aca="false">SUM(L6:L10)</f>
        <v>1811</v>
      </c>
      <c r="M5" s="16" t="n">
        <f aca="false">SUM(M6:M10)</f>
        <v>1028</v>
      </c>
      <c r="N5" s="16" t="n">
        <f aca="false">SUM(N6:N10)</f>
        <v>136</v>
      </c>
      <c r="O5" s="16" t="n">
        <f aca="false">SUM(O6:O10)</f>
        <v>37</v>
      </c>
      <c r="P5" s="16" t="n">
        <f aca="false">SUM(P6:P10)</f>
        <v>40</v>
      </c>
      <c r="Q5" s="16" t="n">
        <f aca="false">SUM(Q6:Q10)</f>
        <v>70</v>
      </c>
      <c r="R5" s="16" t="n">
        <f aca="false">SUM(R6:R10)</f>
        <v>430</v>
      </c>
      <c r="S5" s="17" t="n">
        <f aca="false">SUM(S6:S10)</f>
        <v>70</v>
      </c>
    </row>
    <row r="6" customFormat="false" ht="11.25" hidden="false" customHeight="true" outlineLevel="0" collapsed="false">
      <c r="A6" s="18"/>
      <c r="B6" s="19"/>
      <c r="C6" s="20" t="s">
        <v>13</v>
      </c>
      <c r="D6" s="21" t="n">
        <f aca="false">SUM(E6:K6)</f>
        <v>221</v>
      </c>
      <c r="E6" s="22" t="n">
        <v>6</v>
      </c>
      <c r="F6" s="22" t="n">
        <v>51</v>
      </c>
      <c r="G6" s="22" t="n">
        <v>33</v>
      </c>
      <c r="H6" s="22" t="n">
        <v>34</v>
      </c>
      <c r="I6" s="23" t="n">
        <v>30</v>
      </c>
      <c r="J6" s="23" t="n">
        <v>42</v>
      </c>
      <c r="K6" s="24" t="n">
        <v>25</v>
      </c>
      <c r="L6" s="21" t="n">
        <f aca="false">SUM(M6:S6)</f>
        <v>385</v>
      </c>
      <c r="M6" s="22" t="n">
        <v>18</v>
      </c>
      <c r="N6" s="22" t="n">
        <v>120</v>
      </c>
      <c r="O6" s="22" t="n">
        <v>30</v>
      </c>
      <c r="P6" s="22" t="n">
        <v>39</v>
      </c>
      <c r="Q6" s="23" t="n">
        <v>58</v>
      </c>
      <c r="R6" s="23" t="n">
        <v>60</v>
      </c>
      <c r="S6" s="24" t="n">
        <v>60</v>
      </c>
    </row>
    <row r="7" customFormat="false" ht="11.25" hidden="false" customHeight="true" outlineLevel="0" collapsed="false">
      <c r="A7" s="18"/>
      <c r="B7" s="19"/>
      <c r="C7" s="25" t="s">
        <v>14</v>
      </c>
      <c r="D7" s="21" t="n">
        <f aca="false">SUM(E7:K7)</f>
        <v>35</v>
      </c>
      <c r="E7" s="22"/>
      <c r="F7" s="22" t="n">
        <v>13</v>
      </c>
      <c r="G7" s="22"/>
      <c r="H7" s="22"/>
      <c r="I7" s="23" t="n">
        <v>5</v>
      </c>
      <c r="J7" s="23" t="n">
        <v>4</v>
      </c>
      <c r="K7" s="24" t="n">
        <v>13</v>
      </c>
      <c r="L7" s="21" t="n">
        <f aca="false">SUM(M7:S7)</f>
        <v>66</v>
      </c>
      <c r="M7" s="22"/>
      <c r="N7" s="22" t="n">
        <v>16</v>
      </c>
      <c r="O7" s="22" t="n">
        <v>7</v>
      </c>
      <c r="P7" s="22" t="n">
        <v>1</v>
      </c>
      <c r="Q7" s="23" t="n">
        <v>12</v>
      </c>
      <c r="R7" s="23" t="n">
        <v>20</v>
      </c>
      <c r="S7" s="24" t="n">
        <v>10</v>
      </c>
    </row>
    <row r="8" customFormat="false" ht="11.25" hidden="false" customHeight="true" outlineLevel="0" collapsed="false">
      <c r="A8" s="18"/>
      <c r="B8" s="19"/>
      <c r="C8" s="26" t="s">
        <v>15</v>
      </c>
      <c r="D8" s="21" t="n">
        <f aca="false">SUM(E8:K8)</f>
        <v>23</v>
      </c>
      <c r="E8" s="22" t="n">
        <v>23</v>
      </c>
      <c r="F8" s="22"/>
      <c r="G8" s="22"/>
      <c r="H8" s="22"/>
      <c r="I8" s="23"/>
      <c r="J8" s="23"/>
      <c r="K8" s="24"/>
      <c r="L8" s="21" t="n">
        <f aca="false">SUM(M8:S8)</f>
        <v>20</v>
      </c>
      <c r="M8" s="22" t="n">
        <v>20</v>
      </c>
      <c r="N8" s="22"/>
      <c r="O8" s="22"/>
      <c r="P8" s="22"/>
      <c r="Q8" s="23"/>
      <c r="R8" s="23" t="n">
        <v>0</v>
      </c>
      <c r="S8" s="24"/>
    </row>
    <row r="9" customFormat="false" ht="11.25" hidden="false" customHeight="true" outlineLevel="0" collapsed="false">
      <c r="A9" s="18"/>
      <c r="B9" s="19"/>
      <c r="C9" s="26" t="s">
        <v>16</v>
      </c>
      <c r="D9" s="21" t="n">
        <f aca="false">SUM(E9:K9)</f>
        <v>246</v>
      </c>
      <c r="E9" s="27"/>
      <c r="F9" s="28"/>
      <c r="G9" s="28"/>
      <c r="H9" s="28"/>
      <c r="I9" s="29"/>
      <c r="J9" s="29" t="n">
        <v>246</v>
      </c>
      <c r="K9" s="30"/>
      <c r="L9" s="21" t="n">
        <f aca="false">SUM(M9:S9)</f>
        <v>350</v>
      </c>
      <c r="M9" s="27" t="n">
        <v>0</v>
      </c>
      <c r="N9" s="28"/>
      <c r="O9" s="28"/>
      <c r="P9" s="28"/>
      <c r="Q9" s="29"/>
      <c r="R9" s="29" t="n">
        <v>350</v>
      </c>
      <c r="S9" s="30"/>
    </row>
    <row r="10" customFormat="false" ht="11.25" hidden="false" customHeight="true" outlineLevel="0" collapsed="false">
      <c r="A10" s="31"/>
      <c r="B10" s="32"/>
      <c r="C10" s="20" t="s">
        <v>17</v>
      </c>
      <c r="D10" s="21" t="n">
        <f aca="false">SUM(E10:K10)</f>
        <v>373</v>
      </c>
      <c r="E10" s="33" t="n">
        <v>373</v>
      </c>
      <c r="F10" s="33"/>
      <c r="G10" s="33"/>
      <c r="H10" s="33"/>
      <c r="I10" s="34"/>
      <c r="J10" s="34"/>
      <c r="K10" s="35"/>
      <c r="L10" s="21" t="n">
        <f aca="false">SUM(M10:S10)</f>
        <v>990</v>
      </c>
      <c r="M10" s="33" t="n">
        <v>990</v>
      </c>
      <c r="N10" s="33"/>
      <c r="O10" s="33"/>
      <c r="P10" s="33"/>
      <c r="Q10" s="34"/>
      <c r="R10" s="34"/>
      <c r="S10" s="35"/>
    </row>
    <row r="11" customFormat="false" ht="11.25" hidden="false" customHeight="true" outlineLevel="0" collapsed="false">
      <c r="A11" s="36" t="n">
        <v>502</v>
      </c>
      <c r="B11" s="37"/>
      <c r="C11" s="38" t="s">
        <v>18</v>
      </c>
      <c r="D11" s="15" t="n">
        <f aca="false">SUM(D12:D14)</f>
        <v>417</v>
      </c>
      <c r="E11" s="39" t="n">
        <f aca="false">SUM(E12:E14)</f>
        <v>0</v>
      </c>
      <c r="F11" s="39" t="n">
        <f aca="false">SUM(F12:F14)</f>
        <v>0</v>
      </c>
      <c r="G11" s="39" t="n">
        <f aca="false">SUM(G12:G14)</f>
        <v>218</v>
      </c>
      <c r="H11" s="39" t="n">
        <f aca="false">SUM(H12:H14)</f>
        <v>14</v>
      </c>
      <c r="I11" s="39" t="n">
        <f aca="false">SUM(I12:I14)</f>
        <v>61</v>
      </c>
      <c r="J11" s="39" t="n">
        <f aca="false">SUM(J12:J14)</f>
        <v>124</v>
      </c>
      <c r="K11" s="40" t="n">
        <f aca="false">SUM(K12:K14)</f>
        <v>0</v>
      </c>
      <c r="L11" s="15" t="n">
        <f aca="false">SUM(L12:L14)</f>
        <v>711</v>
      </c>
      <c r="M11" s="39" t="n">
        <f aca="false">SUM(M12:M14)</f>
        <v>0</v>
      </c>
      <c r="N11" s="39" t="n">
        <f aca="false">SUM(N12:N14)</f>
        <v>0</v>
      </c>
      <c r="O11" s="39" t="n">
        <f aca="false">SUM(O12:O14)</f>
        <v>231</v>
      </c>
      <c r="P11" s="39" t="n">
        <f aca="false">SUM(P12:P14)</f>
        <v>45</v>
      </c>
      <c r="Q11" s="39" t="n">
        <f aca="false">SUM(Q12:Q14)</f>
        <v>125</v>
      </c>
      <c r="R11" s="39" t="n">
        <f aca="false">SUM(R12:R14)</f>
        <v>190</v>
      </c>
      <c r="S11" s="40" t="n">
        <f aca="false">SUM(S12:S14)</f>
        <v>120</v>
      </c>
    </row>
    <row r="12" customFormat="false" ht="11.25" hidden="false" customHeight="true" outlineLevel="0" collapsed="false">
      <c r="A12" s="31"/>
      <c r="B12" s="32"/>
      <c r="C12" s="20" t="s">
        <v>19</v>
      </c>
      <c r="D12" s="41" t="n">
        <f aca="false">SUM(E12:K12)</f>
        <v>41</v>
      </c>
      <c r="E12" s="42"/>
      <c r="F12" s="42"/>
      <c r="G12" s="42" t="n">
        <v>17</v>
      </c>
      <c r="H12" s="42" t="n">
        <v>3</v>
      </c>
      <c r="I12" s="43" t="n">
        <v>10</v>
      </c>
      <c r="J12" s="43" t="n">
        <v>11</v>
      </c>
      <c r="K12" s="44"/>
      <c r="L12" s="41" t="n">
        <f aca="false">SUM(M12:S12)</f>
        <v>96</v>
      </c>
      <c r="M12" s="42" t="n">
        <v>0</v>
      </c>
      <c r="N12" s="42" t="n">
        <v>0</v>
      </c>
      <c r="O12" s="42" t="n">
        <v>18</v>
      </c>
      <c r="P12" s="42" t="n">
        <v>5</v>
      </c>
      <c r="Q12" s="43" t="n">
        <v>18</v>
      </c>
      <c r="R12" s="43" t="n">
        <v>20</v>
      </c>
      <c r="S12" s="44" t="n">
        <v>35</v>
      </c>
    </row>
    <row r="13" customFormat="false" ht="11.25" hidden="false" customHeight="true" outlineLevel="0" collapsed="false">
      <c r="A13" s="31"/>
      <c r="B13" s="32"/>
      <c r="C13" s="20" t="s">
        <v>20</v>
      </c>
      <c r="D13" s="41" t="n">
        <f aca="false">SUM(E13:K13)</f>
        <v>173</v>
      </c>
      <c r="E13" s="42"/>
      <c r="F13" s="42"/>
      <c r="G13" s="42" t="n">
        <v>76</v>
      </c>
      <c r="H13" s="42" t="n">
        <v>1</v>
      </c>
      <c r="I13" s="43" t="n">
        <v>29</v>
      </c>
      <c r="J13" s="43" t="n">
        <v>67</v>
      </c>
      <c r="K13" s="44"/>
      <c r="L13" s="41" t="n">
        <f aca="false">SUM(M13:S13)</f>
        <v>292</v>
      </c>
      <c r="M13" s="42" t="n">
        <v>0</v>
      </c>
      <c r="N13" s="42" t="n">
        <v>0</v>
      </c>
      <c r="O13" s="42" t="n">
        <v>107</v>
      </c>
      <c r="P13" s="42" t="n">
        <v>20</v>
      </c>
      <c r="Q13" s="43" t="n">
        <v>55</v>
      </c>
      <c r="R13" s="43" t="n">
        <v>70</v>
      </c>
      <c r="S13" s="44" t="n">
        <v>40</v>
      </c>
    </row>
    <row r="14" customFormat="false" ht="11.25" hidden="false" customHeight="true" outlineLevel="0" collapsed="false">
      <c r="A14" s="31"/>
      <c r="B14" s="32"/>
      <c r="C14" s="20" t="s">
        <v>21</v>
      </c>
      <c r="D14" s="41" t="n">
        <f aca="false">SUM(E14:K14)</f>
        <v>203</v>
      </c>
      <c r="E14" s="42"/>
      <c r="F14" s="42"/>
      <c r="G14" s="42" t="n">
        <v>125</v>
      </c>
      <c r="H14" s="42" t="n">
        <v>10</v>
      </c>
      <c r="I14" s="43" t="n">
        <v>22</v>
      </c>
      <c r="J14" s="43" t="n">
        <v>46</v>
      </c>
      <c r="K14" s="44"/>
      <c r="L14" s="41" t="n">
        <f aca="false">SUM(M14:S14)</f>
        <v>323</v>
      </c>
      <c r="M14" s="42" t="n">
        <v>0</v>
      </c>
      <c r="N14" s="42" t="n">
        <v>0</v>
      </c>
      <c r="O14" s="42" t="n">
        <v>106</v>
      </c>
      <c r="P14" s="42" t="n">
        <v>20</v>
      </c>
      <c r="Q14" s="43" t="n">
        <v>52</v>
      </c>
      <c r="R14" s="43" t="n">
        <v>100</v>
      </c>
      <c r="S14" s="44" t="n">
        <v>45</v>
      </c>
    </row>
    <row r="15" customFormat="false" ht="11.25" hidden="false" customHeight="true" outlineLevel="0" collapsed="false">
      <c r="A15" s="36" t="n">
        <v>504</v>
      </c>
      <c r="B15" s="45"/>
      <c r="C15" s="38" t="s">
        <v>22</v>
      </c>
      <c r="D15" s="15" t="n">
        <f aca="false">SUM(E15:K15)</f>
        <v>346</v>
      </c>
      <c r="E15" s="46"/>
      <c r="F15" s="46"/>
      <c r="G15" s="46" t="n">
        <v>122</v>
      </c>
      <c r="H15" s="46"/>
      <c r="I15" s="46" t="n">
        <v>141</v>
      </c>
      <c r="J15" s="46"/>
      <c r="K15" s="47" t="n">
        <v>83</v>
      </c>
      <c r="L15" s="15" t="n">
        <f aca="false">SUM(M15:S15)</f>
        <v>345</v>
      </c>
      <c r="M15" s="46" t="n">
        <v>0</v>
      </c>
      <c r="N15" s="46"/>
      <c r="O15" s="46" t="n">
        <v>120</v>
      </c>
      <c r="P15" s="46"/>
      <c r="Q15" s="46" t="n">
        <v>180</v>
      </c>
      <c r="R15" s="46"/>
      <c r="S15" s="47" t="n">
        <v>45</v>
      </c>
    </row>
    <row r="16" customFormat="false" ht="11.25" hidden="false" customHeight="true" outlineLevel="0" collapsed="false">
      <c r="A16" s="36" t="n">
        <v>511</v>
      </c>
      <c r="B16" s="37"/>
      <c r="C16" s="38" t="s">
        <v>23</v>
      </c>
      <c r="D16" s="15" t="n">
        <f aca="false">SUM(E16:K16)</f>
        <v>204</v>
      </c>
      <c r="E16" s="46" t="n">
        <v>19</v>
      </c>
      <c r="F16" s="46" t="n">
        <v>91</v>
      </c>
      <c r="G16" s="46" t="n">
        <v>22</v>
      </c>
      <c r="H16" s="46" t="n">
        <v>3</v>
      </c>
      <c r="I16" s="48" t="n">
        <v>34</v>
      </c>
      <c r="J16" s="48" t="n">
        <v>34</v>
      </c>
      <c r="K16" s="47" t="n">
        <v>1</v>
      </c>
      <c r="L16" s="15" t="n">
        <f aca="false">SUM(M16:S16)</f>
        <v>256</v>
      </c>
      <c r="M16" s="46" t="n">
        <v>41</v>
      </c>
      <c r="N16" s="46" t="n">
        <v>25</v>
      </c>
      <c r="O16" s="46" t="n">
        <v>118</v>
      </c>
      <c r="P16" s="46" t="n">
        <v>15</v>
      </c>
      <c r="Q16" s="48" t="n">
        <v>30</v>
      </c>
      <c r="R16" s="48" t="n">
        <v>25</v>
      </c>
      <c r="S16" s="47" t="n">
        <v>2</v>
      </c>
    </row>
    <row r="17" customFormat="false" ht="11.25" hidden="false" customHeight="true" outlineLevel="0" collapsed="false">
      <c r="A17" s="36" t="n">
        <v>512</v>
      </c>
      <c r="B17" s="37"/>
      <c r="C17" s="38" t="s">
        <v>24</v>
      </c>
      <c r="D17" s="15" t="n">
        <f aca="false">SUM(E17:K17)</f>
        <v>26</v>
      </c>
      <c r="E17" s="46" t="n">
        <v>1</v>
      </c>
      <c r="F17" s="46" t="n">
        <v>18</v>
      </c>
      <c r="G17" s="46" t="n">
        <v>2</v>
      </c>
      <c r="H17" s="46" t="n">
        <v>1</v>
      </c>
      <c r="I17" s="48" t="n">
        <v>1</v>
      </c>
      <c r="J17" s="48" t="n">
        <v>3</v>
      </c>
      <c r="K17" s="47"/>
      <c r="L17" s="15" t="n">
        <f aca="false">SUM(M17:S17)</f>
        <v>61</v>
      </c>
      <c r="M17" s="46" t="n">
        <v>10</v>
      </c>
      <c r="N17" s="46" t="n">
        <v>25</v>
      </c>
      <c r="O17" s="46" t="n">
        <v>5</v>
      </c>
      <c r="P17" s="46" t="n">
        <v>4</v>
      </c>
      <c r="Q17" s="48" t="n">
        <v>4</v>
      </c>
      <c r="R17" s="48" t="n">
        <v>10</v>
      </c>
      <c r="S17" s="47" t="n">
        <v>3</v>
      </c>
    </row>
    <row r="18" customFormat="false" ht="11.25" hidden="false" customHeight="true" outlineLevel="0" collapsed="false">
      <c r="A18" s="36" t="n">
        <v>513</v>
      </c>
      <c r="B18" s="37"/>
      <c r="C18" s="38" t="s">
        <v>25</v>
      </c>
      <c r="D18" s="15" t="n">
        <f aca="false">SUM(E18:K18)</f>
        <v>35</v>
      </c>
      <c r="E18" s="49" t="n">
        <v>2</v>
      </c>
      <c r="F18" s="49" t="n">
        <v>21</v>
      </c>
      <c r="G18" s="49" t="n">
        <v>0</v>
      </c>
      <c r="H18" s="49" t="n">
        <v>6</v>
      </c>
      <c r="I18" s="50" t="n">
        <v>2</v>
      </c>
      <c r="J18" s="50" t="n">
        <v>4</v>
      </c>
      <c r="K18" s="51"/>
      <c r="L18" s="15" t="n">
        <f aca="false">SUM(M18:S18)</f>
        <v>78</v>
      </c>
      <c r="M18" s="49" t="n">
        <v>4</v>
      </c>
      <c r="N18" s="49" t="n">
        <v>25</v>
      </c>
      <c r="O18" s="49" t="n">
        <v>2</v>
      </c>
      <c r="P18" s="49" t="n">
        <v>8</v>
      </c>
      <c r="Q18" s="50" t="n">
        <v>8</v>
      </c>
      <c r="R18" s="50" t="n">
        <v>30</v>
      </c>
      <c r="S18" s="51" t="n">
        <v>1</v>
      </c>
    </row>
    <row r="19" customFormat="false" ht="11.25" hidden="false" customHeight="true" outlineLevel="0" collapsed="false">
      <c r="A19" s="36" t="n">
        <v>518</v>
      </c>
      <c r="B19" s="37"/>
      <c r="C19" s="38" t="s">
        <v>26</v>
      </c>
      <c r="D19" s="15" t="n">
        <f aca="false">SUM(D20:D28)</f>
        <v>4050</v>
      </c>
      <c r="E19" s="52" t="n">
        <f aca="false">SUM(E20:E28)</f>
        <v>152</v>
      </c>
      <c r="F19" s="39" t="n">
        <f aca="false">SUM(F20:F28)</f>
        <v>2141</v>
      </c>
      <c r="G19" s="39" t="n">
        <f aca="false">SUM(G20:G28)</f>
        <v>1075</v>
      </c>
      <c r="H19" s="39" t="n">
        <f aca="false">SUM(H20:H28)</f>
        <v>113</v>
      </c>
      <c r="I19" s="39" t="n">
        <f aca="false">SUM(I20:I28)</f>
        <v>127</v>
      </c>
      <c r="J19" s="39" t="n">
        <f aca="false">SUM(J20:J28)</f>
        <v>196</v>
      </c>
      <c r="K19" s="40" t="n">
        <f aca="false">SUM(K20:K28)</f>
        <v>246</v>
      </c>
      <c r="L19" s="15" t="n">
        <f aca="false">SUM(L20:L28)</f>
        <v>5638</v>
      </c>
      <c r="M19" s="52" t="n">
        <f aca="false">SUM(M20:M28)</f>
        <v>266</v>
      </c>
      <c r="N19" s="39" t="n">
        <f aca="false">SUM(N20:N28)</f>
        <v>2280</v>
      </c>
      <c r="O19" s="39" t="n">
        <f aca="false">SUM(O20:O28)</f>
        <v>1845</v>
      </c>
      <c r="P19" s="39" t="n">
        <f aca="false">SUM(P20:P28)</f>
        <v>206</v>
      </c>
      <c r="Q19" s="39" t="n">
        <f aca="false">SUM(Q20:Q28)</f>
        <v>200</v>
      </c>
      <c r="R19" s="39" t="n">
        <f aca="false">SUM(R20:R28)</f>
        <v>477</v>
      </c>
      <c r="S19" s="40" t="n">
        <f aca="false">SUM(S20:S28)</f>
        <v>364</v>
      </c>
    </row>
    <row r="20" customFormat="false" ht="11.25" hidden="false" customHeight="true" outlineLevel="0" collapsed="false">
      <c r="A20" s="31"/>
      <c r="B20" s="32"/>
      <c r="C20" s="20" t="s">
        <v>27</v>
      </c>
      <c r="D20" s="21" t="n">
        <f aca="false">SUM(E20:K20)</f>
        <v>126</v>
      </c>
      <c r="E20" s="42" t="n">
        <v>29</v>
      </c>
      <c r="F20" s="42" t="n">
        <v>25</v>
      </c>
      <c r="G20" s="42" t="n">
        <v>19</v>
      </c>
      <c r="H20" s="42" t="n">
        <v>3</v>
      </c>
      <c r="I20" s="43" t="n">
        <v>15</v>
      </c>
      <c r="J20" s="43" t="n">
        <v>19</v>
      </c>
      <c r="K20" s="44" t="n">
        <v>16</v>
      </c>
      <c r="L20" s="21" t="n">
        <f aca="false">SUM(M20:S20)</f>
        <v>207</v>
      </c>
      <c r="M20" s="42" t="n">
        <v>60</v>
      </c>
      <c r="N20" s="42" t="n">
        <v>32</v>
      </c>
      <c r="O20" s="42" t="n">
        <v>30</v>
      </c>
      <c r="P20" s="42" t="n">
        <v>5</v>
      </c>
      <c r="Q20" s="43" t="n">
        <v>20</v>
      </c>
      <c r="R20" s="43" t="n">
        <v>40</v>
      </c>
      <c r="S20" s="44" t="n">
        <v>20</v>
      </c>
    </row>
    <row r="21" customFormat="false" ht="11.25" hidden="false" customHeight="true" outlineLevel="0" collapsed="false">
      <c r="A21" s="31"/>
      <c r="B21" s="32"/>
      <c r="C21" s="20" t="s">
        <v>28</v>
      </c>
      <c r="D21" s="21" t="n">
        <f aca="false">SUM(E21:K21)</f>
        <v>18</v>
      </c>
      <c r="E21" s="42"/>
      <c r="F21" s="42" t="n">
        <v>5</v>
      </c>
      <c r="G21" s="42" t="n">
        <v>9</v>
      </c>
      <c r="H21" s="42" t="n">
        <v>1</v>
      </c>
      <c r="I21" s="43" t="n">
        <v>1</v>
      </c>
      <c r="J21" s="43" t="n">
        <v>2</v>
      </c>
      <c r="K21" s="44"/>
      <c r="L21" s="21" t="n">
        <f aca="false">SUM(M21:S21)</f>
        <v>68</v>
      </c>
      <c r="M21" s="42" t="n">
        <v>2</v>
      </c>
      <c r="N21" s="42" t="n">
        <v>8</v>
      </c>
      <c r="O21" s="42" t="n">
        <v>30</v>
      </c>
      <c r="P21" s="42" t="n">
        <v>1</v>
      </c>
      <c r="Q21" s="43" t="n">
        <v>10</v>
      </c>
      <c r="R21" s="43" t="n">
        <v>15</v>
      </c>
      <c r="S21" s="44" t="n">
        <v>2</v>
      </c>
    </row>
    <row r="22" customFormat="false" ht="11.25" hidden="false" customHeight="true" outlineLevel="0" collapsed="false">
      <c r="A22" s="31"/>
      <c r="B22" s="32"/>
      <c r="C22" s="20" t="s">
        <v>29</v>
      </c>
      <c r="D22" s="21" t="n">
        <f aca="false">SUM(E22:K22)</f>
        <v>1055</v>
      </c>
      <c r="E22" s="42"/>
      <c r="F22" s="42" t="n">
        <v>1055</v>
      </c>
      <c r="G22" s="42"/>
      <c r="H22" s="42"/>
      <c r="I22" s="43"/>
      <c r="J22" s="43"/>
      <c r="K22" s="44"/>
      <c r="L22" s="21" t="n">
        <f aca="false">SUM(M22:S22)</f>
        <v>1050</v>
      </c>
      <c r="M22" s="42"/>
      <c r="N22" s="42" t="n">
        <v>1050</v>
      </c>
      <c r="O22" s="42"/>
      <c r="P22" s="42"/>
      <c r="Q22" s="43"/>
      <c r="R22" s="43"/>
      <c r="S22" s="44"/>
    </row>
    <row r="23" customFormat="false" ht="11.25" hidden="false" customHeight="true" outlineLevel="0" collapsed="false">
      <c r="A23" s="31"/>
      <c r="B23" s="32"/>
      <c r="C23" s="20" t="s">
        <v>30</v>
      </c>
      <c r="D23" s="21" t="n">
        <f aca="false">SUM(E23:K23)</f>
        <v>1019</v>
      </c>
      <c r="E23" s="42"/>
      <c r="F23" s="42"/>
      <c r="G23" s="42" t="n">
        <v>1019</v>
      </c>
      <c r="H23" s="42"/>
      <c r="I23" s="43"/>
      <c r="J23" s="43"/>
      <c r="K23" s="44"/>
      <c r="L23" s="21" t="n">
        <f aca="false">SUM(M23:S23)</f>
        <v>1750</v>
      </c>
      <c r="M23" s="42"/>
      <c r="N23" s="42"/>
      <c r="O23" s="42" t="n">
        <v>1750</v>
      </c>
      <c r="P23" s="42"/>
      <c r="Q23" s="43"/>
      <c r="R23" s="43"/>
      <c r="S23" s="44"/>
    </row>
    <row r="24" customFormat="false" ht="11.25" hidden="false" customHeight="true" outlineLevel="0" collapsed="false">
      <c r="A24" s="31"/>
      <c r="B24" s="32"/>
      <c r="C24" s="20" t="s">
        <v>31</v>
      </c>
      <c r="D24" s="21" t="n">
        <f aca="false">SUM(E24:K24)</f>
        <v>87</v>
      </c>
      <c r="E24" s="42"/>
      <c r="F24" s="42"/>
      <c r="G24" s="42"/>
      <c r="H24" s="42" t="n">
        <v>87</v>
      </c>
      <c r="I24" s="43"/>
      <c r="J24" s="43"/>
      <c r="K24" s="44"/>
      <c r="L24" s="21" t="n">
        <f aca="false">SUM(M24:S24)</f>
        <v>170</v>
      </c>
      <c r="M24" s="42"/>
      <c r="N24" s="42"/>
      <c r="O24" s="42"/>
      <c r="P24" s="42" t="n">
        <v>170</v>
      </c>
      <c r="Q24" s="43"/>
      <c r="R24" s="43"/>
      <c r="S24" s="44"/>
    </row>
    <row r="25" customFormat="false" ht="11.25" hidden="false" customHeight="true" outlineLevel="0" collapsed="false">
      <c r="A25" s="31"/>
      <c r="B25" s="32"/>
      <c r="C25" s="20" t="s">
        <v>32</v>
      </c>
      <c r="D25" s="21" t="n">
        <f aca="false">SUM(E25:K25)</f>
        <v>71</v>
      </c>
      <c r="E25" s="42"/>
      <c r="F25" s="42"/>
      <c r="G25" s="42"/>
      <c r="H25" s="42"/>
      <c r="I25" s="43" t="n">
        <v>71</v>
      </c>
      <c r="J25" s="43"/>
      <c r="K25" s="44"/>
      <c r="L25" s="21" t="n">
        <f aca="false">SUM(M25:S25)</f>
        <v>120</v>
      </c>
      <c r="M25" s="42"/>
      <c r="N25" s="42"/>
      <c r="O25" s="42"/>
      <c r="P25" s="42"/>
      <c r="Q25" s="43" t="n">
        <v>120</v>
      </c>
      <c r="R25" s="43"/>
      <c r="S25" s="44"/>
    </row>
    <row r="26" customFormat="false" ht="11.25" hidden="false" customHeight="true" outlineLevel="0" collapsed="false">
      <c r="A26" s="31"/>
      <c r="B26" s="32"/>
      <c r="C26" s="20" t="s">
        <v>33</v>
      </c>
      <c r="D26" s="21" t="n">
        <f aca="false">SUM(E26:K26)</f>
        <v>755</v>
      </c>
      <c r="E26" s="42"/>
      <c r="F26" s="42" t="n">
        <v>755</v>
      </c>
      <c r="G26" s="42"/>
      <c r="H26" s="42"/>
      <c r="I26" s="43"/>
      <c r="J26" s="43"/>
      <c r="K26" s="44"/>
      <c r="L26" s="21" t="n">
        <f aca="false">SUM(M26:S26)</f>
        <v>800</v>
      </c>
      <c r="M26" s="42"/>
      <c r="N26" s="42" t="n">
        <v>800</v>
      </c>
      <c r="O26" s="42"/>
      <c r="P26" s="42"/>
      <c r="Q26" s="43"/>
      <c r="R26" s="43"/>
      <c r="S26" s="44"/>
    </row>
    <row r="27" customFormat="false" ht="11.25" hidden="false" customHeight="true" outlineLevel="0" collapsed="false">
      <c r="A27" s="31"/>
      <c r="B27" s="32"/>
      <c r="C27" s="20" t="s">
        <v>34</v>
      </c>
      <c r="D27" s="21" t="n">
        <f aca="false">SUM(E27:K27)</f>
        <v>24</v>
      </c>
      <c r="E27" s="42"/>
      <c r="F27" s="42" t="n">
        <v>24</v>
      </c>
      <c r="G27" s="42"/>
      <c r="H27" s="42"/>
      <c r="I27" s="43"/>
      <c r="J27" s="43"/>
      <c r="K27" s="44"/>
      <c r="L27" s="21" t="n">
        <f aca="false">SUM(M27:S27)</f>
        <v>70</v>
      </c>
      <c r="M27" s="42"/>
      <c r="N27" s="42" t="n">
        <v>70</v>
      </c>
      <c r="O27" s="42"/>
      <c r="P27" s="42"/>
      <c r="Q27" s="43"/>
      <c r="R27" s="43"/>
      <c r="S27" s="44"/>
    </row>
    <row r="28" customFormat="false" ht="11.25" hidden="false" customHeight="true" outlineLevel="0" collapsed="false">
      <c r="A28" s="31"/>
      <c r="B28" s="32"/>
      <c r="C28" s="20" t="s">
        <v>35</v>
      </c>
      <c r="D28" s="21" t="n">
        <f aca="false">SUM(E28:K28)</f>
        <v>895</v>
      </c>
      <c r="E28" s="42" t="n">
        <v>123</v>
      </c>
      <c r="F28" s="42" t="n">
        <v>277</v>
      </c>
      <c r="G28" s="42" t="n">
        <v>28</v>
      </c>
      <c r="H28" s="42" t="n">
        <v>22</v>
      </c>
      <c r="I28" s="43" t="n">
        <v>40</v>
      </c>
      <c r="J28" s="43" t="n">
        <v>175</v>
      </c>
      <c r="K28" s="44" t="n">
        <v>230</v>
      </c>
      <c r="L28" s="21" t="n">
        <f aca="false">SUM(M28:S28)</f>
        <v>1403</v>
      </c>
      <c r="M28" s="42" t="n">
        <v>204</v>
      </c>
      <c r="N28" s="42" t="n">
        <v>320</v>
      </c>
      <c r="O28" s="42" t="n">
        <v>35</v>
      </c>
      <c r="P28" s="42" t="n">
        <v>30</v>
      </c>
      <c r="Q28" s="43" t="n">
        <v>50</v>
      </c>
      <c r="R28" s="43" t="n">
        <v>422</v>
      </c>
      <c r="S28" s="44" t="n">
        <v>342</v>
      </c>
      <c r="T28" s="53"/>
    </row>
    <row r="29" customFormat="false" ht="11.25" hidden="false" customHeight="true" outlineLevel="0" collapsed="false">
      <c r="A29" s="36" t="n">
        <v>521</v>
      </c>
      <c r="B29" s="37"/>
      <c r="C29" s="38" t="s">
        <v>36</v>
      </c>
      <c r="D29" s="15" t="n">
        <f aca="false">SUM(D30:D31)</f>
        <v>5043</v>
      </c>
      <c r="E29" s="39" t="n">
        <f aca="false">SUM(E30:E31)</f>
        <v>752</v>
      </c>
      <c r="F29" s="39" t="n">
        <f aca="false">SUM(F30:F31)</f>
        <v>1454</v>
      </c>
      <c r="G29" s="39" t="n">
        <f aca="false">SUM(G30:G31)</f>
        <v>556</v>
      </c>
      <c r="H29" s="39" t="n">
        <f aca="false">SUM(H30:H31)</f>
        <v>147</v>
      </c>
      <c r="I29" s="39" t="n">
        <f aca="false">SUM(I30:I31)</f>
        <v>693</v>
      </c>
      <c r="J29" s="39" t="n">
        <f aca="false">SUM(J30:J31)</f>
        <v>980</v>
      </c>
      <c r="K29" s="40" t="n">
        <f aca="false">SUM(K30:K31)</f>
        <v>461</v>
      </c>
      <c r="L29" s="15" t="n">
        <f aca="false">SUM(L30:L31)</f>
        <v>7435</v>
      </c>
      <c r="M29" s="39" t="n">
        <f aca="false">SUM(M30:M31)</f>
        <v>1227</v>
      </c>
      <c r="N29" s="39" t="n">
        <f aca="false">SUM(N30:N31)</f>
        <v>2192</v>
      </c>
      <c r="O29" s="39" t="n">
        <f aca="false">SUM(O30:O31)</f>
        <v>865</v>
      </c>
      <c r="P29" s="39" t="n">
        <f aca="false">SUM(P30:P31)</f>
        <v>230</v>
      </c>
      <c r="Q29" s="39" t="n">
        <f aca="false">SUM(Q30:Q31)</f>
        <v>905</v>
      </c>
      <c r="R29" s="39" t="n">
        <f aca="false">SUM(R30:R31)</f>
        <v>1441</v>
      </c>
      <c r="S29" s="40" t="n">
        <f aca="false">SUM(S30:S31)</f>
        <v>575</v>
      </c>
    </row>
    <row r="30" customFormat="false" ht="11.25" hidden="false" customHeight="true" outlineLevel="0" collapsed="false">
      <c r="A30" s="54"/>
      <c r="B30" s="55"/>
      <c r="C30" s="56" t="s">
        <v>37</v>
      </c>
      <c r="D30" s="41" t="n">
        <f aca="false">SUM(E30:K30)</f>
        <v>4315</v>
      </c>
      <c r="E30" s="57" t="n">
        <v>580</v>
      </c>
      <c r="F30" s="57" t="n">
        <v>1433</v>
      </c>
      <c r="G30" s="57" t="n">
        <v>355</v>
      </c>
      <c r="H30" s="57"/>
      <c r="I30" s="58" t="n">
        <v>632</v>
      </c>
      <c r="J30" s="58" t="n">
        <v>952</v>
      </c>
      <c r="K30" s="59" t="n">
        <v>363</v>
      </c>
      <c r="L30" s="41" t="n">
        <f aca="false">SUM(M30:S30)</f>
        <v>6432</v>
      </c>
      <c r="M30" s="57" t="n">
        <v>977</v>
      </c>
      <c r="N30" s="57" t="n">
        <v>2142</v>
      </c>
      <c r="O30" s="57" t="n">
        <v>615</v>
      </c>
      <c r="P30" s="57" t="n">
        <v>0</v>
      </c>
      <c r="Q30" s="58" t="n">
        <v>805</v>
      </c>
      <c r="R30" s="58" t="n">
        <v>1381</v>
      </c>
      <c r="S30" s="59" t="n">
        <v>512</v>
      </c>
    </row>
    <row r="31" customFormat="false" ht="11.25" hidden="false" customHeight="true" outlineLevel="0" collapsed="false">
      <c r="A31" s="54"/>
      <c r="B31" s="55"/>
      <c r="C31" s="56" t="s">
        <v>38</v>
      </c>
      <c r="D31" s="41" t="n">
        <f aca="false">SUM(E31:K31)</f>
        <v>728</v>
      </c>
      <c r="E31" s="57" t="n">
        <v>172</v>
      </c>
      <c r="F31" s="57" t="n">
        <v>21</v>
      </c>
      <c r="G31" s="57" t="n">
        <v>201</v>
      </c>
      <c r="H31" s="57" t="n">
        <v>147</v>
      </c>
      <c r="I31" s="58" t="n">
        <v>61</v>
      </c>
      <c r="J31" s="58" t="n">
        <v>28</v>
      </c>
      <c r="K31" s="59" t="n">
        <v>98</v>
      </c>
      <c r="L31" s="41" t="n">
        <f aca="false">SUM(M31:S31)</f>
        <v>1003</v>
      </c>
      <c r="M31" s="57" t="n">
        <v>250</v>
      </c>
      <c r="N31" s="57" t="n">
        <v>50</v>
      </c>
      <c r="O31" s="57" t="n">
        <v>250</v>
      </c>
      <c r="P31" s="57" t="n">
        <v>230</v>
      </c>
      <c r="Q31" s="58" t="n">
        <v>100</v>
      </c>
      <c r="R31" s="58" t="n">
        <v>60</v>
      </c>
      <c r="S31" s="59" t="n">
        <v>63</v>
      </c>
    </row>
    <row r="32" customFormat="false" ht="11.25" hidden="false" customHeight="true" outlineLevel="0" collapsed="false">
      <c r="A32" s="36" t="n">
        <v>524</v>
      </c>
      <c r="B32" s="37"/>
      <c r="C32" s="38" t="s">
        <v>39</v>
      </c>
      <c r="D32" s="15" t="n">
        <f aca="false">SUM(E32:K32)</f>
        <v>1473</v>
      </c>
      <c r="E32" s="46" t="n">
        <v>197</v>
      </c>
      <c r="F32" s="46" t="n">
        <v>488</v>
      </c>
      <c r="G32" s="46" t="n">
        <v>122</v>
      </c>
      <c r="H32" s="46" t="n">
        <v>3</v>
      </c>
      <c r="I32" s="46" t="n">
        <v>217</v>
      </c>
      <c r="J32" s="46" t="n">
        <v>323</v>
      </c>
      <c r="K32" s="46" t="n">
        <v>123</v>
      </c>
      <c r="L32" s="15" t="n">
        <f aca="false">SUM(M32:S32)</f>
        <v>2152</v>
      </c>
      <c r="M32" s="46" t="n">
        <v>331</v>
      </c>
      <c r="N32" s="46" t="n">
        <v>693</v>
      </c>
      <c r="O32" s="46" t="n">
        <v>210</v>
      </c>
      <c r="P32" s="46" t="n">
        <f aca="false">P30*0.34</f>
        <v>0</v>
      </c>
      <c r="Q32" s="46" t="n">
        <v>274</v>
      </c>
      <c r="R32" s="46" t="n">
        <v>470</v>
      </c>
      <c r="S32" s="46" t="n">
        <v>174</v>
      </c>
    </row>
    <row r="33" customFormat="false" ht="11.25" hidden="false" customHeight="true" outlineLevel="0" collapsed="false">
      <c r="A33" s="36" t="n">
        <v>525</v>
      </c>
      <c r="B33" s="37"/>
      <c r="C33" s="38" t="s">
        <v>40</v>
      </c>
      <c r="D33" s="15" t="n">
        <f aca="false">SUM(E33:K33)</f>
        <v>22</v>
      </c>
      <c r="E33" s="46"/>
      <c r="F33" s="46" t="n">
        <v>22</v>
      </c>
      <c r="G33" s="46"/>
      <c r="H33" s="46"/>
      <c r="I33" s="48"/>
      <c r="J33" s="48"/>
      <c r="K33" s="47"/>
      <c r="L33" s="15" t="n">
        <f aca="false">SUM(M33:S33)</f>
        <v>25</v>
      </c>
      <c r="M33" s="46"/>
      <c r="N33" s="46" t="n">
        <v>25</v>
      </c>
      <c r="O33" s="46"/>
      <c r="P33" s="46"/>
      <c r="Q33" s="48"/>
      <c r="R33" s="48" t="n">
        <v>0</v>
      </c>
      <c r="S33" s="47"/>
    </row>
    <row r="34" customFormat="false" ht="11.25" hidden="false" customHeight="true" outlineLevel="0" collapsed="false">
      <c r="A34" s="36" t="n">
        <v>527</v>
      </c>
      <c r="B34" s="32"/>
      <c r="C34" s="38" t="s">
        <v>41</v>
      </c>
      <c r="D34" s="15" t="n">
        <f aca="false">SUM(E34:K34)</f>
        <v>195</v>
      </c>
      <c r="E34" s="46" t="n">
        <v>16</v>
      </c>
      <c r="F34" s="46" t="n">
        <v>112</v>
      </c>
      <c r="G34" s="46" t="n">
        <v>12</v>
      </c>
      <c r="H34" s="46"/>
      <c r="I34" s="48" t="n">
        <v>17</v>
      </c>
      <c r="J34" s="48" t="n">
        <v>26</v>
      </c>
      <c r="K34" s="47" t="n">
        <v>12</v>
      </c>
      <c r="L34" s="15" t="n">
        <f aca="false">SUM(M34:S34)</f>
        <v>255</v>
      </c>
      <c r="M34" s="46" t="n">
        <v>20</v>
      </c>
      <c r="N34" s="46" t="n">
        <v>140</v>
      </c>
      <c r="O34" s="46" t="n">
        <v>20</v>
      </c>
      <c r="P34" s="46" t="n">
        <v>0</v>
      </c>
      <c r="Q34" s="48" t="n">
        <v>20</v>
      </c>
      <c r="R34" s="48" t="n">
        <v>40</v>
      </c>
      <c r="S34" s="47" t="n">
        <v>15</v>
      </c>
    </row>
    <row r="35" customFormat="false" ht="11.25" hidden="false" customHeight="true" outlineLevel="0" collapsed="false">
      <c r="A35" s="36" t="n">
        <v>538</v>
      </c>
      <c r="B35" s="37"/>
      <c r="C35" s="38" t="s">
        <v>42</v>
      </c>
      <c r="D35" s="15" t="n">
        <f aca="false">SUM(E35:K35)</f>
        <v>8</v>
      </c>
      <c r="E35" s="46"/>
      <c r="F35" s="46" t="n">
        <v>8</v>
      </c>
      <c r="G35" s="46"/>
      <c r="H35" s="46"/>
      <c r="I35" s="48"/>
      <c r="J35" s="48"/>
      <c r="K35" s="47"/>
      <c r="L35" s="15" t="n">
        <f aca="false">SUM(M35:S35)</f>
        <v>0</v>
      </c>
      <c r="M35" s="46"/>
      <c r="N35" s="46"/>
      <c r="O35" s="46"/>
      <c r="P35" s="46"/>
      <c r="Q35" s="48"/>
      <c r="R35" s="48"/>
      <c r="S35" s="47"/>
    </row>
    <row r="36" customFormat="false" ht="11.25" hidden="false" customHeight="true" outlineLevel="0" collapsed="false">
      <c r="A36" s="36" t="n">
        <v>531</v>
      </c>
      <c r="B36" s="37"/>
      <c r="C36" s="38" t="s">
        <v>43</v>
      </c>
      <c r="D36" s="15" t="n">
        <f aca="false">SUM(E36:K36)</f>
        <v>7</v>
      </c>
      <c r="E36" s="46" t="n">
        <v>7</v>
      </c>
      <c r="F36" s="46"/>
      <c r="G36" s="46"/>
      <c r="H36" s="46"/>
      <c r="I36" s="48"/>
      <c r="J36" s="48"/>
      <c r="K36" s="47"/>
      <c r="L36" s="15" t="n">
        <f aca="false">SUM(M36:S36)</f>
        <v>0</v>
      </c>
      <c r="M36" s="46" t="n">
        <v>0</v>
      </c>
      <c r="N36" s="46"/>
      <c r="O36" s="46"/>
      <c r="P36" s="46"/>
      <c r="Q36" s="48"/>
      <c r="R36" s="48"/>
      <c r="S36" s="47"/>
    </row>
    <row r="37" customFormat="false" ht="11.25" hidden="false" customHeight="true" outlineLevel="0" collapsed="false">
      <c r="A37" s="36" t="n">
        <v>542</v>
      </c>
      <c r="B37" s="37"/>
      <c r="C37" s="38" t="s">
        <v>44</v>
      </c>
      <c r="D37" s="15" t="n">
        <f aca="false">SUM(E37:K37)</f>
        <v>0</v>
      </c>
      <c r="E37" s="46"/>
      <c r="F37" s="46"/>
      <c r="G37" s="46"/>
      <c r="H37" s="46"/>
      <c r="I37" s="48"/>
      <c r="J37" s="48"/>
      <c r="K37" s="47"/>
      <c r="L37" s="15" t="n">
        <f aca="false">SUM(M37:S37)</f>
        <v>0</v>
      </c>
      <c r="M37" s="46"/>
      <c r="N37" s="46"/>
      <c r="O37" s="46"/>
      <c r="P37" s="46"/>
      <c r="Q37" s="48"/>
      <c r="R37" s="48"/>
      <c r="S37" s="47"/>
    </row>
    <row r="38" customFormat="false" ht="11.25" hidden="false" customHeight="true" outlineLevel="0" collapsed="false">
      <c r="A38" s="36" t="n">
        <v>547</v>
      </c>
      <c r="B38" s="37"/>
      <c r="C38" s="38" t="s">
        <v>45</v>
      </c>
      <c r="D38" s="15" t="n">
        <f aca="false">SUM(E38:K38)</f>
        <v>5</v>
      </c>
      <c r="E38" s="46"/>
      <c r="F38" s="46"/>
      <c r="G38" s="46"/>
      <c r="H38" s="46"/>
      <c r="I38" s="48" t="n">
        <v>5</v>
      </c>
      <c r="J38" s="48"/>
      <c r="K38" s="47"/>
      <c r="L38" s="15" t="n">
        <f aca="false">SUM(M38:S38)</f>
        <v>7</v>
      </c>
      <c r="M38" s="46"/>
      <c r="N38" s="46"/>
      <c r="O38" s="46"/>
      <c r="P38" s="46"/>
      <c r="Q38" s="48" t="n">
        <v>7</v>
      </c>
      <c r="R38" s="48"/>
      <c r="S38" s="47"/>
    </row>
    <row r="39" customFormat="false" ht="11.25" hidden="false" customHeight="true" outlineLevel="0" collapsed="false">
      <c r="A39" s="36" t="n">
        <v>549</v>
      </c>
      <c r="B39" s="37"/>
      <c r="C39" s="38" t="s">
        <v>46</v>
      </c>
      <c r="D39" s="15" t="n">
        <f aca="false">SUM(E39:K39)</f>
        <v>602</v>
      </c>
      <c r="E39" s="46" t="n">
        <f aca="false">SUM(E40)</f>
        <v>0</v>
      </c>
      <c r="F39" s="46" t="n">
        <f aca="false">SUM(F40:F41)</f>
        <v>602</v>
      </c>
      <c r="G39" s="46" t="n">
        <f aca="false">SUM(G40)</f>
        <v>0</v>
      </c>
      <c r="H39" s="46" t="n">
        <f aca="false">SUM(H40)</f>
        <v>0</v>
      </c>
      <c r="I39" s="48"/>
      <c r="J39" s="48"/>
      <c r="K39" s="47"/>
      <c r="L39" s="15" t="n">
        <f aca="false">SUM(M39:S39)</f>
        <v>3</v>
      </c>
      <c r="M39" s="46" t="n">
        <f aca="false">SUM(M40)</f>
        <v>0</v>
      </c>
      <c r="N39" s="46" t="n">
        <f aca="false">SUM(N40)</f>
        <v>3</v>
      </c>
      <c r="O39" s="46" t="n">
        <f aca="false">SUM(O40)</f>
        <v>0</v>
      </c>
      <c r="P39" s="46" t="n">
        <f aca="false">SUM(P40)</f>
        <v>0</v>
      </c>
      <c r="Q39" s="48"/>
      <c r="R39" s="48"/>
      <c r="S39" s="47"/>
    </row>
    <row r="40" customFormat="false" ht="11.25" hidden="false" customHeight="true" outlineLevel="0" collapsed="false">
      <c r="A40" s="31"/>
      <c r="B40" s="32"/>
      <c r="C40" s="20" t="s">
        <v>47</v>
      </c>
      <c r="D40" s="21"/>
      <c r="E40" s="42"/>
      <c r="F40" s="42" t="n">
        <v>3</v>
      </c>
      <c r="G40" s="42"/>
      <c r="H40" s="42"/>
      <c r="I40" s="43"/>
      <c r="J40" s="43"/>
      <c r="K40" s="44"/>
      <c r="L40" s="21"/>
      <c r="M40" s="42"/>
      <c r="N40" s="42" t="n">
        <v>3</v>
      </c>
      <c r="O40" s="42"/>
      <c r="P40" s="42"/>
      <c r="Q40" s="43"/>
      <c r="R40" s="43"/>
      <c r="S40" s="44"/>
    </row>
    <row r="41" customFormat="false" ht="11.25" hidden="false" customHeight="true" outlineLevel="0" collapsed="false">
      <c r="A41" s="31"/>
      <c r="B41" s="32"/>
      <c r="C41" s="20" t="s">
        <v>48</v>
      </c>
      <c r="D41" s="21"/>
      <c r="E41" s="42"/>
      <c r="F41" s="42" t="n">
        <v>599</v>
      </c>
      <c r="G41" s="42"/>
      <c r="H41" s="42"/>
      <c r="I41" s="43"/>
      <c r="J41" s="43"/>
      <c r="K41" s="44"/>
      <c r="L41" s="21"/>
      <c r="M41" s="42"/>
      <c r="N41" s="42"/>
      <c r="O41" s="42"/>
      <c r="P41" s="42"/>
      <c r="Q41" s="43"/>
      <c r="R41" s="43"/>
      <c r="S41" s="44"/>
    </row>
    <row r="42" customFormat="false" ht="11.25" hidden="false" customHeight="true" outlineLevel="0" collapsed="false">
      <c r="A42" s="36" t="n">
        <v>551</v>
      </c>
      <c r="B42" s="37"/>
      <c r="C42" s="38" t="s">
        <v>49</v>
      </c>
      <c r="D42" s="15" t="n">
        <f aca="false">SUM(E42:K42)</f>
        <v>413</v>
      </c>
      <c r="E42" s="46"/>
      <c r="F42" s="46"/>
      <c r="G42" s="46" t="n">
        <v>413</v>
      </c>
      <c r="H42" s="46"/>
      <c r="I42" s="48"/>
      <c r="J42" s="48"/>
      <c r="K42" s="47"/>
      <c r="L42" s="15" t="n">
        <f aca="false">SUM(M42:S42)</f>
        <v>823</v>
      </c>
      <c r="M42" s="46"/>
      <c r="N42" s="46" t="n">
        <v>0</v>
      </c>
      <c r="O42" s="46" t="n">
        <v>823</v>
      </c>
      <c r="P42" s="46"/>
      <c r="Q42" s="48"/>
      <c r="R42" s="48"/>
      <c r="S42" s="47"/>
    </row>
    <row r="43" customFormat="false" ht="11.25" hidden="false" customHeight="true" outlineLevel="0" collapsed="false">
      <c r="A43" s="36" t="n">
        <v>557</v>
      </c>
      <c r="B43" s="37" t="s">
        <v>50</v>
      </c>
      <c r="C43" s="38"/>
      <c r="D43" s="15"/>
      <c r="E43" s="46"/>
      <c r="F43" s="46"/>
      <c r="G43" s="46"/>
      <c r="H43" s="46"/>
      <c r="I43" s="48"/>
      <c r="J43" s="48"/>
      <c r="K43" s="47"/>
      <c r="L43" s="15"/>
      <c r="M43" s="46"/>
      <c r="N43" s="46"/>
      <c r="O43" s="46"/>
      <c r="P43" s="46"/>
      <c r="Q43" s="48"/>
      <c r="R43" s="48"/>
      <c r="S43" s="47"/>
    </row>
    <row r="44" customFormat="false" ht="11.25" hidden="false" customHeight="true" outlineLevel="0" collapsed="false">
      <c r="A44" s="36" t="n">
        <v>558</v>
      </c>
      <c r="B44" s="37"/>
      <c r="C44" s="38" t="s">
        <v>51</v>
      </c>
      <c r="D44" s="15" t="n">
        <f aca="false">SUM(E44:K44)</f>
        <v>124</v>
      </c>
      <c r="E44" s="46"/>
      <c r="F44" s="46" t="n">
        <v>72</v>
      </c>
      <c r="G44" s="46"/>
      <c r="H44" s="46"/>
      <c r="I44" s="48" t="n">
        <v>18</v>
      </c>
      <c r="J44" s="48" t="n">
        <v>34</v>
      </c>
      <c r="K44" s="47"/>
      <c r="L44" s="15" t="n">
        <f aca="false">SUM(M44:S44)</f>
        <v>906</v>
      </c>
      <c r="M44" s="46" t="n">
        <v>428</v>
      </c>
      <c r="N44" s="46" t="n">
        <v>125</v>
      </c>
      <c r="O44" s="46" t="n">
        <v>150</v>
      </c>
      <c r="P44" s="46" t="n">
        <v>30</v>
      </c>
      <c r="Q44" s="48" t="n">
        <v>50</v>
      </c>
      <c r="R44" s="48" t="n">
        <v>80</v>
      </c>
      <c r="S44" s="47" t="n">
        <v>43</v>
      </c>
    </row>
    <row r="45" customFormat="false" ht="11.25" hidden="false" customHeight="true" outlineLevel="0" collapsed="false">
      <c r="A45" s="36" t="n">
        <v>563</v>
      </c>
      <c r="B45" s="37" t="s">
        <v>52</v>
      </c>
      <c r="C45" s="38"/>
      <c r="D45" s="15" t="n">
        <v>1</v>
      </c>
      <c r="E45" s="49"/>
      <c r="F45" s="49" t="n">
        <v>1</v>
      </c>
      <c r="G45" s="49"/>
      <c r="H45" s="49"/>
      <c r="I45" s="50"/>
      <c r="J45" s="50"/>
      <c r="K45" s="51"/>
      <c r="L45" s="15"/>
      <c r="M45" s="49"/>
      <c r="N45" s="49"/>
      <c r="O45" s="49"/>
      <c r="P45" s="49"/>
      <c r="Q45" s="50"/>
      <c r="R45" s="50"/>
      <c r="S45" s="51"/>
    </row>
    <row r="46" customFormat="false" ht="11.25" hidden="false" customHeight="true" outlineLevel="0" collapsed="false">
      <c r="A46" s="36" t="n">
        <v>569</v>
      </c>
      <c r="B46" s="60"/>
      <c r="C46" s="38" t="s">
        <v>53</v>
      </c>
      <c r="D46" s="15" t="n">
        <f aca="false">SUM(E46:K46)</f>
        <v>18</v>
      </c>
      <c r="E46" s="49"/>
      <c r="F46" s="49" t="n">
        <v>18</v>
      </c>
      <c r="G46" s="49"/>
      <c r="H46" s="49"/>
      <c r="I46" s="50"/>
      <c r="J46" s="50"/>
      <c r="K46" s="51"/>
      <c r="L46" s="15" t="n">
        <f aca="false">SUM(M46:S46)</f>
        <v>0</v>
      </c>
      <c r="M46" s="49"/>
      <c r="N46" s="49"/>
      <c r="O46" s="49"/>
      <c r="P46" s="49"/>
      <c r="Q46" s="50"/>
      <c r="R46" s="50"/>
      <c r="S46" s="51"/>
    </row>
    <row r="47" customFormat="false" ht="13.5" hidden="false" customHeight="false" outlineLevel="0" collapsed="false">
      <c r="A47" s="61"/>
      <c r="B47" s="62"/>
      <c r="C47" s="63" t="s">
        <v>54</v>
      </c>
      <c r="D47" s="64" t="n">
        <f aca="false">SUM(D5+D11+D15+D16+D17+D18+D19+D29+D32+D33+D34+D35+D36+D37+D38+D39+D42+D44+D45+D46)</f>
        <v>13887</v>
      </c>
      <c r="E47" s="64" t="n">
        <f aca="false">E5+E11+E15+E16+E17+E18+E19+E29+E32+E33+E34+E35+E36+E37+E38+E39+E42+E44</f>
        <v>1548</v>
      </c>
      <c r="F47" s="64" t="n">
        <f aca="false">F5+F11+F15+F16+F17+F18+F19+F29+F32+F33+F34+F35+F36+F37+F38+F39+F42+F44+F45+F46</f>
        <v>5112</v>
      </c>
      <c r="G47" s="64" t="n">
        <f aca="false">G5+G11+G15+G16+G17+G18+G19+G29+G32+G33+G34+G35+G36+G37+G38+G39+G42+G44</f>
        <v>2575</v>
      </c>
      <c r="H47" s="64" t="n">
        <f aca="false">H5+H11+H15+H16+H17+H18+H19+H29+H32+H33+H34+H35+H36+H37+H38+H39+H42+H44</f>
        <v>321</v>
      </c>
      <c r="I47" s="64" t="n">
        <f aca="false">I5+I11+I15+I16+I17+I18+I19+I29+I32+I33+I34+I35+I36+I37+I38+I39+I42+I44</f>
        <v>1351</v>
      </c>
      <c r="J47" s="64" t="n">
        <f aca="false">J5+J11+J15+J16+J17+J18+J19+J29+J32+J33+J34+J35+J36+J37+J38+J39+J42+J44</f>
        <v>2016</v>
      </c>
      <c r="K47" s="65" t="n">
        <f aca="false">K5+K11+K15+K16+K17+K18+K19+K29+K32+K33+K34+K35+K36+K37+K38+K39+K42+K44</f>
        <v>964</v>
      </c>
      <c r="L47" s="64" t="n">
        <f aca="false">SUM(L5+L11+L15+L16+L17+L18+L19+L29+L32+L33+L34+L35+L36+L37+L38+L39+L42+L44)</f>
        <v>20506</v>
      </c>
      <c r="M47" s="64" t="n">
        <f aca="false">M5+M11+M15+M16+M17+M18+M19+M29+M32+M33+M34+M35+M36+M37+M38+M39+M42+M44</f>
        <v>3355</v>
      </c>
      <c r="N47" s="64" t="n">
        <f aca="false">N5+N11+N15+N16+N17+N18+N19+N29+N32+N33+N34+N35+N36+N37+N38+N39+N42+N44</f>
        <v>5669</v>
      </c>
      <c r="O47" s="64" t="n">
        <f aca="false">O5+O11+O15+O16+O17+O18+O19+O29+O32+O33+O34+O35+O36+O37+O38+O39+O42+O44</f>
        <v>4426</v>
      </c>
      <c r="P47" s="64" t="n">
        <f aca="false">P5+P11+P15+P16+P17+P18+P19+P29+P32+P33+P34+P35+P36+P37+P38+P39+P42+P44</f>
        <v>578</v>
      </c>
      <c r="Q47" s="64" t="n">
        <f aca="false">Q5+Q11+Q15+Q16+Q17+Q18+Q19+Q29+Q32+Q33+Q34+Q35+Q36+Q37+Q38+Q39+Q42+Q44</f>
        <v>1873</v>
      </c>
      <c r="R47" s="64" t="n">
        <f aca="false">R5+R11+R15+R16+R17+R18+R19+R29+R32+R33+R34+R35+R36+R37+R38+R39+R42+R44</f>
        <v>3193</v>
      </c>
      <c r="S47" s="65" t="n">
        <f aca="false">S5+S11+S15+S16+S17+S18+S19+S29+S32+S33+S34+S35+S36+S37+S38+S39+S42+S44</f>
        <v>1412</v>
      </c>
    </row>
    <row r="48" customFormat="false" ht="12.75" hidden="false" customHeight="false" outlineLevel="0" collapsed="false">
      <c r="A48" s="66"/>
      <c r="B48" s="67"/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false" outlineLevel="0" collapsed="false">
      <c r="A49" s="66"/>
      <c r="B49" s="67"/>
      <c r="C49" s="68"/>
      <c r="D49" s="69"/>
      <c r="E49" s="69"/>
      <c r="F49" s="69"/>
      <c r="G49" s="69"/>
      <c r="H49" s="70"/>
      <c r="I49" s="70"/>
      <c r="J49" s="70"/>
      <c r="K49" s="70"/>
      <c r="L49" s="69"/>
      <c r="M49" s="69"/>
      <c r="N49" s="69"/>
      <c r="O49" s="69"/>
      <c r="P49" s="70"/>
      <c r="Q49" s="70"/>
      <c r="R49" s="70"/>
      <c r="S49" s="70"/>
    </row>
    <row r="50" customFormat="false" ht="12.75" hidden="false" customHeight="false" outlineLevel="0" collapsed="false">
      <c r="A50" s="66"/>
      <c r="B50" s="67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2.75" hidden="false" customHeight="fals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3.5" hidden="false" customHeight="false" outlineLevel="0" collapsed="false">
      <c r="A52" s="66"/>
      <c r="B52" s="67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8.75" hidden="false" customHeight="false" outlineLevel="0" collapsed="false">
      <c r="A53" s="2"/>
      <c r="B53" s="2"/>
      <c r="C53" s="2"/>
      <c r="D53" s="3" t="s">
        <v>0</v>
      </c>
      <c r="E53" s="3"/>
      <c r="F53" s="3"/>
      <c r="G53" s="3"/>
      <c r="H53" s="3"/>
      <c r="I53" s="3"/>
      <c r="J53" s="3"/>
      <c r="K53" s="3"/>
      <c r="L53" s="3" t="s">
        <v>0</v>
      </c>
      <c r="M53" s="3"/>
      <c r="N53" s="3"/>
      <c r="O53" s="3"/>
      <c r="P53" s="3"/>
      <c r="Q53" s="3"/>
      <c r="R53" s="3"/>
      <c r="S53" s="3"/>
    </row>
    <row r="54" customFormat="false" ht="13.5" hidden="false" customHeight="true" outlineLevel="0" collapsed="false">
      <c r="A54" s="4" t="s">
        <v>1</v>
      </c>
      <c r="B54" s="4"/>
      <c r="C54" s="4"/>
      <c r="D54" s="5" t="s">
        <v>2</v>
      </c>
      <c r="E54" s="5"/>
      <c r="F54" s="5"/>
      <c r="G54" s="5"/>
      <c r="H54" s="5"/>
      <c r="I54" s="5"/>
      <c r="J54" s="5"/>
      <c r="K54" s="5"/>
      <c r="L54" s="6" t="s">
        <v>55</v>
      </c>
      <c r="M54" s="6"/>
      <c r="N54" s="6"/>
      <c r="O54" s="6"/>
      <c r="P54" s="6"/>
      <c r="Q54" s="6"/>
      <c r="R54" s="6"/>
      <c r="S54" s="6"/>
    </row>
    <row r="55" customFormat="false" ht="12.75" hidden="false" customHeight="true" outlineLevel="0" collapsed="false">
      <c r="A55" s="4"/>
      <c r="B55" s="4"/>
      <c r="C55" s="4"/>
      <c r="D55" s="5"/>
      <c r="E55" s="5"/>
      <c r="F55" s="5"/>
      <c r="G55" s="5"/>
      <c r="H55" s="5"/>
      <c r="I55" s="5"/>
      <c r="J55" s="5"/>
      <c r="K55" s="5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4"/>
      <c r="B56" s="4"/>
      <c r="C56" s="4"/>
      <c r="D56" s="71" t="s">
        <v>4</v>
      </c>
      <c r="E56" s="8" t="s">
        <v>5</v>
      </c>
      <c r="F56" s="8" t="s">
        <v>6</v>
      </c>
      <c r="G56" s="8" t="s">
        <v>7</v>
      </c>
      <c r="H56" s="9" t="s">
        <v>8</v>
      </c>
      <c r="I56" s="10" t="s">
        <v>9</v>
      </c>
      <c r="J56" s="10" t="s">
        <v>10</v>
      </c>
      <c r="K56" s="11" t="s">
        <v>11</v>
      </c>
      <c r="L56" s="71" t="s">
        <v>4</v>
      </c>
      <c r="M56" s="8" t="s">
        <v>5</v>
      </c>
      <c r="N56" s="8" t="s">
        <v>6</v>
      </c>
      <c r="O56" s="8" t="s">
        <v>7</v>
      </c>
      <c r="P56" s="9" t="s">
        <v>8</v>
      </c>
      <c r="Q56" s="10" t="s">
        <v>9</v>
      </c>
      <c r="R56" s="10" t="s">
        <v>10</v>
      </c>
      <c r="S56" s="11" t="s">
        <v>11</v>
      </c>
    </row>
    <row r="57" customFormat="false" ht="11.25" hidden="false" customHeight="true" outlineLevel="0" collapsed="false">
      <c r="A57" s="72" t="n">
        <v>602</v>
      </c>
      <c r="B57" s="73"/>
      <c r="C57" s="74" t="s">
        <v>56</v>
      </c>
      <c r="D57" s="75" t="n">
        <f aca="false">SUM(D58:D66)</f>
        <v>3923</v>
      </c>
      <c r="E57" s="76" t="n">
        <f aca="false">SUM(E58:E66)</f>
        <v>249</v>
      </c>
      <c r="F57" s="76" t="n">
        <f aca="false">SUM(F58:F66)</f>
        <v>1135</v>
      </c>
      <c r="G57" s="76" t="n">
        <f aca="false">SUM(G58:G66)</f>
        <v>2115</v>
      </c>
      <c r="H57" s="76" t="n">
        <f aca="false">SUM(H58:H66)</f>
        <v>26</v>
      </c>
      <c r="I57" s="76" t="n">
        <f aca="false">SUM(I58:I66)</f>
        <v>67</v>
      </c>
      <c r="J57" s="76" t="n">
        <f aca="false">SUM(J58:J66)</f>
        <v>266</v>
      </c>
      <c r="K57" s="77" t="n">
        <f aca="false">SUM(K58:K66)</f>
        <v>65</v>
      </c>
      <c r="L57" s="75" t="n">
        <f aca="false">SUM(L58:L66)</f>
        <v>6083</v>
      </c>
      <c r="M57" s="76" t="n">
        <f aca="false">SUM(M58:M66)</f>
        <v>370</v>
      </c>
      <c r="N57" s="76" t="n">
        <f aca="false">SUM(N58:N66)</f>
        <v>1530</v>
      </c>
      <c r="O57" s="76" t="n">
        <f aca="false">SUM(O58:O66)</f>
        <v>3425</v>
      </c>
      <c r="P57" s="76" t="n">
        <f aca="false">SUM(P58:P66)</f>
        <v>91</v>
      </c>
      <c r="Q57" s="76" t="n">
        <f aca="false">SUM(Q58:Q66)</f>
        <v>107</v>
      </c>
      <c r="R57" s="76" t="n">
        <f aca="false">SUM(R58:R66)</f>
        <v>360</v>
      </c>
      <c r="S57" s="77" t="n">
        <f aca="false">SUM(S58:S66)</f>
        <v>200</v>
      </c>
    </row>
    <row r="58" customFormat="false" ht="11.25" hidden="false" customHeight="true" outlineLevel="0" collapsed="false">
      <c r="A58" s="78"/>
      <c r="B58" s="79"/>
      <c r="C58" s="80" t="s">
        <v>57</v>
      </c>
      <c r="D58" s="81" t="n">
        <f aca="false">SUM(E58:K58)</f>
        <v>672</v>
      </c>
      <c r="E58" s="43"/>
      <c r="F58" s="82" t="n">
        <v>672</v>
      </c>
      <c r="G58" s="43"/>
      <c r="H58" s="43"/>
      <c r="I58" s="43"/>
      <c r="J58" s="43"/>
      <c r="K58" s="44"/>
      <c r="L58" s="81" t="n">
        <f aca="false">SUM(M58:S58)</f>
        <v>1050</v>
      </c>
      <c r="M58" s="43"/>
      <c r="N58" s="82" t="n">
        <v>1050</v>
      </c>
      <c r="O58" s="43"/>
      <c r="P58" s="43"/>
      <c r="Q58" s="43"/>
      <c r="R58" s="43"/>
      <c r="S58" s="44"/>
    </row>
    <row r="59" customFormat="false" ht="11.25" hidden="false" customHeight="true" outlineLevel="0" collapsed="false">
      <c r="A59" s="78"/>
      <c r="B59" s="79"/>
      <c r="C59" s="80" t="s">
        <v>58</v>
      </c>
      <c r="D59" s="81" t="n">
        <f aca="false">SUM(E59:K59)</f>
        <v>2005</v>
      </c>
      <c r="E59" s="43"/>
      <c r="F59" s="43"/>
      <c r="G59" s="43" t="n">
        <v>2005</v>
      </c>
      <c r="H59" s="43"/>
      <c r="I59" s="43"/>
      <c r="J59" s="43"/>
      <c r="K59" s="44"/>
      <c r="L59" s="81" t="n">
        <f aca="false">SUM(M59:S59)</f>
        <v>3225</v>
      </c>
      <c r="M59" s="43"/>
      <c r="N59" s="43"/>
      <c r="O59" s="43" t="n">
        <v>3225</v>
      </c>
      <c r="P59" s="43"/>
      <c r="Q59" s="43"/>
      <c r="R59" s="43"/>
      <c r="S59" s="44"/>
    </row>
    <row r="60" customFormat="false" ht="11.25" hidden="false" customHeight="true" outlineLevel="0" collapsed="false">
      <c r="A60" s="78"/>
      <c r="B60" s="79"/>
      <c r="C60" s="80" t="s">
        <v>59</v>
      </c>
      <c r="D60" s="81" t="n">
        <f aca="false">SUM(E60:K60)</f>
        <v>26</v>
      </c>
      <c r="E60" s="43"/>
      <c r="F60" s="43"/>
      <c r="G60" s="43"/>
      <c r="H60" s="43" t="n">
        <v>26</v>
      </c>
      <c r="I60" s="43"/>
      <c r="J60" s="43"/>
      <c r="K60" s="44"/>
      <c r="L60" s="81" t="n">
        <f aca="false">SUM(M60:S60)</f>
        <v>91</v>
      </c>
      <c r="M60" s="43"/>
      <c r="N60" s="43"/>
      <c r="O60" s="43"/>
      <c r="P60" s="43" t="n">
        <v>91</v>
      </c>
      <c r="Q60" s="43"/>
      <c r="R60" s="43"/>
      <c r="S60" s="44"/>
    </row>
    <row r="61" customFormat="false" ht="11.25" hidden="false" customHeight="true" outlineLevel="0" collapsed="false">
      <c r="A61" s="78"/>
      <c r="B61" s="79"/>
      <c r="C61" s="80" t="s">
        <v>60</v>
      </c>
      <c r="D61" s="81" t="n">
        <f aca="false">SUM(E61:K61)</f>
        <v>66</v>
      </c>
      <c r="E61" s="43"/>
      <c r="F61" s="43"/>
      <c r="G61" s="43"/>
      <c r="H61" s="43"/>
      <c r="I61" s="43" t="n">
        <v>66</v>
      </c>
      <c r="J61" s="43"/>
      <c r="K61" s="44"/>
      <c r="L61" s="81" t="n">
        <f aca="false">SUM(M61:S61)</f>
        <v>105</v>
      </c>
      <c r="M61" s="43"/>
      <c r="N61" s="43"/>
      <c r="O61" s="43"/>
      <c r="P61" s="43"/>
      <c r="Q61" s="43" t="n">
        <v>105</v>
      </c>
      <c r="R61" s="43"/>
      <c r="S61" s="44"/>
    </row>
    <row r="62" customFormat="false" ht="11.25" hidden="false" customHeight="true" outlineLevel="0" collapsed="false">
      <c r="A62" s="78"/>
      <c r="B62" s="79"/>
      <c r="C62" s="80" t="s">
        <v>61</v>
      </c>
      <c r="D62" s="81" t="n">
        <f aca="false">SUM(E62:K62)</f>
        <v>249</v>
      </c>
      <c r="E62" s="43" t="n">
        <v>249</v>
      </c>
      <c r="F62" s="43"/>
      <c r="G62" s="43"/>
      <c r="H62" s="43"/>
      <c r="I62" s="43"/>
      <c r="J62" s="43"/>
      <c r="K62" s="44"/>
      <c r="L62" s="81" t="n">
        <f aca="false">SUM(M62:S62)</f>
        <v>370</v>
      </c>
      <c r="M62" s="43" t="n">
        <v>370</v>
      </c>
      <c r="N62" s="43"/>
      <c r="O62" s="43"/>
      <c r="P62" s="43"/>
      <c r="Q62" s="43"/>
      <c r="R62" s="43"/>
      <c r="S62" s="44"/>
    </row>
    <row r="63" customFormat="false" ht="11.25" hidden="false" customHeight="true" outlineLevel="0" collapsed="false">
      <c r="A63" s="78"/>
      <c r="B63" s="79"/>
      <c r="C63" s="80" t="s">
        <v>62</v>
      </c>
      <c r="D63" s="81" t="n">
        <f aca="false">SUM(E63:K63)</f>
        <v>420</v>
      </c>
      <c r="E63" s="43"/>
      <c r="F63" s="43" t="n">
        <v>420</v>
      </c>
      <c r="G63" s="43"/>
      <c r="H63" s="43"/>
      <c r="I63" s="43"/>
      <c r="J63" s="43"/>
      <c r="K63" s="44"/>
      <c r="L63" s="81" t="n">
        <f aca="false">SUM(M63:S63)</f>
        <v>420</v>
      </c>
      <c r="M63" s="43"/>
      <c r="N63" s="43" t="n">
        <v>420</v>
      </c>
      <c r="O63" s="43"/>
      <c r="P63" s="43"/>
      <c r="Q63" s="43"/>
      <c r="R63" s="43"/>
      <c r="S63" s="44"/>
    </row>
    <row r="64" customFormat="false" ht="11.25" hidden="false" customHeight="true" outlineLevel="0" collapsed="false">
      <c r="A64" s="78"/>
      <c r="B64" s="79"/>
      <c r="C64" s="80" t="s">
        <v>63</v>
      </c>
      <c r="D64" s="81"/>
      <c r="E64" s="43"/>
      <c r="F64" s="43"/>
      <c r="G64" s="43"/>
      <c r="H64" s="43"/>
      <c r="I64" s="43"/>
      <c r="J64" s="43"/>
      <c r="K64" s="44"/>
      <c r="L64" s="81"/>
      <c r="M64" s="43"/>
      <c r="N64" s="43"/>
      <c r="O64" s="43"/>
      <c r="P64" s="43"/>
      <c r="Q64" s="43"/>
      <c r="R64" s="43"/>
      <c r="S64" s="44"/>
    </row>
    <row r="65" customFormat="false" ht="11.25" hidden="false" customHeight="true" outlineLevel="0" collapsed="false">
      <c r="A65" s="78"/>
      <c r="B65" s="79"/>
      <c r="C65" s="80" t="s">
        <v>64</v>
      </c>
      <c r="D65" s="81" t="n">
        <f aca="false">SUM(E65:K65)</f>
        <v>266</v>
      </c>
      <c r="E65" s="43"/>
      <c r="F65" s="43"/>
      <c r="G65" s="43"/>
      <c r="H65" s="43"/>
      <c r="I65" s="43"/>
      <c r="J65" s="43" t="n">
        <v>266</v>
      </c>
      <c r="K65" s="44"/>
      <c r="L65" s="81" t="n">
        <f aca="false">SUM(M65:S65)</f>
        <v>360</v>
      </c>
      <c r="M65" s="43"/>
      <c r="N65" s="43"/>
      <c r="O65" s="43"/>
      <c r="P65" s="43"/>
      <c r="Q65" s="43"/>
      <c r="R65" s="43" t="n">
        <v>360</v>
      </c>
      <c r="S65" s="44"/>
    </row>
    <row r="66" customFormat="false" ht="11.25" hidden="false" customHeight="true" outlineLevel="0" collapsed="false">
      <c r="A66" s="78"/>
      <c r="B66" s="79"/>
      <c r="C66" s="80" t="s">
        <v>65</v>
      </c>
      <c r="D66" s="81" t="n">
        <f aca="false">SUM(E66:K66)</f>
        <v>219</v>
      </c>
      <c r="E66" s="43"/>
      <c r="F66" s="43" t="n">
        <v>43</v>
      </c>
      <c r="G66" s="43" t="n">
        <v>110</v>
      </c>
      <c r="H66" s="43"/>
      <c r="I66" s="43" t="n">
        <v>1</v>
      </c>
      <c r="J66" s="43"/>
      <c r="K66" s="44" t="n">
        <v>65</v>
      </c>
      <c r="L66" s="81" t="n">
        <f aca="false">SUM(M66:S66)</f>
        <v>462</v>
      </c>
      <c r="M66" s="43"/>
      <c r="N66" s="43" t="n">
        <v>60</v>
      </c>
      <c r="O66" s="43" t="n">
        <v>200</v>
      </c>
      <c r="P66" s="43"/>
      <c r="Q66" s="43" t="n">
        <v>2</v>
      </c>
      <c r="R66" s="43"/>
      <c r="S66" s="44" t="n">
        <v>200</v>
      </c>
    </row>
    <row r="67" customFormat="false" ht="11.25" hidden="false" customHeight="true" outlineLevel="0" collapsed="false">
      <c r="A67" s="83" t="n">
        <v>603</v>
      </c>
      <c r="B67" s="39"/>
      <c r="C67" s="84" t="s">
        <v>66</v>
      </c>
      <c r="D67" s="85" t="n">
        <f aca="false">SUM(E67:K67)</f>
        <v>180</v>
      </c>
      <c r="E67" s="86"/>
      <c r="F67" s="86" t="n">
        <v>155</v>
      </c>
      <c r="G67" s="86" t="n">
        <v>25</v>
      </c>
      <c r="H67" s="86"/>
      <c r="I67" s="86"/>
      <c r="J67" s="86"/>
      <c r="K67" s="40"/>
      <c r="L67" s="85" t="n">
        <f aca="false">SUM(M67:S67)</f>
        <v>266</v>
      </c>
      <c r="M67" s="86"/>
      <c r="N67" s="86" t="n">
        <v>220</v>
      </c>
      <c r="O67" s="86" t="n">
        <v>45</v>
      </c>
      <c r="P67" s="86"/>
      <c r="Q67" s="86" t="n">
        <v>1</v>
      </c>
      <c r="R67" s="86"/>
      <c r="S67" s="40"/>
    </row>
    <row r="68" customFormat="false" ht="11.25" hidden="false" customHeight="true" outlineLevel="0" collapsed="false">
      <c r="A68" s="83" t="n">
        <v>604</v>
      </c>
      <c r="B68" s="39"/>
      <c r="C68" s="84" t="s">
        <v>67</v>
      </c>
      <c r="D68" s="85" t="n">
        <f aca="false">SUM(E68:K68)</f>
        <v>420</v>
      </c>
      <c r="E68" s="86"/>
      <c r="F68" s="86"/>
      <c r="G68" s="86" t="n">
        <v>213</v>
      </c>
      <c r="H68" s="86"/>
      <c r="I68" s="86" t="n">
        <v>167</v>
      </c>
      <c r="J68" s="86" t="n">
        <v>1</v>
      </c>
      <c r="K68" s="40" t="n">
        <v>39</v>
      </c>
      <c r="L68" s="85" t="n">
        <f aca="false">SUM(M68:S68)</f>
        <v>676</v>
      </c>
      <c r="M68" s="86"/>
      <c r="N68" s="86"/>
      <c r="O68" s="86" t="n">
        <v>345</v>
      </c>
      <c r="P68" s="86"/>
      <c r="Q68" s="86" t="n">
        <v>280</v>
      </c>
      <c r="R68" s="86" t="n">
        <v>1</v>
      </c>
      <c r="S68" s="40" t="n">
        <v>50</v>
      </c>
    </row>
    <row r="69" customFormat="false" ht="11.25" hidden="false" customHeight="true" outlineLevel="0" collapsed="false">
      <c r="A69" s="83" t="n">
        <v>641</v>
      </c>
      <c r="B69" s="39"/>
      <c r="C69" s="84" t="s">
        <v>44</v>
      </c>
      <c r="D69" s="85" t="n">
        <f aca="false">SUM(E69:K69)</f>
        <v>1</v>
      </c>
      <c r="E69" s="86"/>
      <c r="F69" s="86" t="n">
        <v>1</v>
      </c>
      <c r="G69" s="86"/>
      <c r="H69" s="86"/>
      <c r="I69" s="86"/>
      <c r="J69" s="86"/>
      <c r="K69" s="40"/>
      <c r="L69" s="85" t="n">
        <f aca="false">SUM(M69:S69)</f>
        <v>0</v>
      </c>
      <c r="M69" s="86"/>
      <c r="N69" s="86"/>
      <c r="O69" s="86"/>
      <c r="P69" s="86"/>
      <c r="Q69" s="86"/>
      <c r="R69" s="86"/>
      <c r="S69" s="40"/>
    </row>
    <row r="70" customFormat="false" ht="11.25" hidden="false" customHeight="true" outlineLevel="0" collapsed="false">
      <c r="A70" s="83" t="n">
        <v>648</v>
      </c>
      <c r="B70" s="39"/>
      <c r="C70" s="84" t="s">
        <v>68</v>
      </c>
      <c r="D70" s="85" t="n">
        <f aca="false">SUM(E70:K70)</f>
        <v>196</v>
      </c>
      <c r="E70" s="86"/>
      <c r="F70" s="86" t="n">
        <v>196</v>
      </c>
      <c r="G70" s="86"/>
      <c r="H70" s="86"/>
      <c r="I70" s="86"/>
      <c r="J70" s="86"/>
      <c r="K70" s="40"/>
      <c r="L70" s="85" t="n">
        <f aca="false">SUM(M70:S70)</f>
        <v>0</v>
      </c>
      <c r="M70" s="86"/>
      <c r="N70" s="86"/>
      <c r="O70" s="86"/>
      <c r="P70" s="86"/>
      <c r="Q70" s="86"/>
      <c r="R70" s="86"/>
      <c r="S70" s="40"/>
    </row>
    <row r="71" customFormat="false" ht="11.25" hidden="false" customHeight="true" outlineLevel="0" collapsed="false">
      <c r="A71" s="83" t="n">
        <v>649</v>
      </c>
      <c r="B71" s="39"/>
      <c r="C71" s="84" t="s">
        <v>69</v>
      </c>
      <c r="D71" s="85" t="n">
        <f aca="false">SUM(E71:K71)</f>
        <v>6</v>
      </c>
      <c r="E71" s="39" t="n">
        <f aca="false">SUM(E72)</f>
        <v>0</v>
      </c>
      <c r="F71" s="39" t="n">
        <f aca="false">SUM(F72)</f>
        <v>6</v>
      </c>
      <c r="G71" s="39" t="n">
        <f aca="false">SUM(G72)</f>
        <v>0</v>
      </c>
      <c r="H71" s="39" t="n">
        <f aca="false">SUM(H72)</f>
        <v>0</v>
      </c>
      <c r="I71" s="86"/>
      <c r="J71" s="86"/>
      <c r="K71" s="40"/>
      <c r="L71" s="85" t="n">
        <f aca="false">SUM(M71:S71)</f>
        <v>6</v>
      </c>
      <c r="M71" s="39" t="n">
        <f aca="false">SUM(M72)</f>
        <v>0</v>
      </c>
      <c r="N71" s="39" t="n">
        <f aca="false">SUM(N72)</f>
        <v>6</v>
      </c>
      <c r="O71" s="39" t="n">
        <f aca="false">SUM(O72)</f>
        <v>0</v>
      </c>
      <c r="P71" s="39" t="n">
        <f aca="false">SUM(P72)</f>
        <v>0</v>
      </c>
      <c r="Q71" s="86"/>
      <c r="R71" s="86"/>
      <c r="S71" s="40"/>
    </row>
    <row r="72" customFormat="false" ht="11.25" hidden="false" customHeight="true" outlineLevel="0" collapsed="false">
      <c r="A72" s="78"/>
      <c r="B72" s="79"/>
      <c r="C72" s="80" t="s">
        <v>70</v>
      </c>
      <c r="D72" s="81"/>
      <c r="E72" s="43"/>
      <c r="F72" s="43" t="n">
        <v>6</v>
      </c>
      <c r="G72" s="43"/>
      <c r="H72" s="43"/>
      <c r="I72" s="43"/>
      <c r="J72" s="43"/>
      <c r="K72" s="44"/>
      <c r="L72" s="81"/>
      <c r="M72" s="43"/>
      <c r="N72" s="43" t="n">
        <v>6</v>
      </c>
      <c r="O72" s="43"/>
      <c r="P72" s="43"/>
      <c r="Q72" s="43"/>
      <c r="R72" s="43"/>
      <c r="S72" s="44"/>
    </row>
    <row r="73" customFormat="false" ht="11.25" hidden="false" customHeight="true" outlineLevel="0" collapsed="false">
      <c r="A73" s="83" t="n">
        <v>662</v>
      </c>
      <c r="B73" s="39"/>
      <c r="C73" s="84" t="s">
        <v>71</v>
      </c>
      <c r="D73" s="85" t="n">
        <f aca="false">SUM(E73:K73)</f>
        <v>0</v>
      </c>
      <c r="E73" s="86"/>
      <c r="F73" s="86"/>
      <c r="G73" s="86"/>
      <c r="H73" s="86"/>
      <c r="I73" s="86"/>
      <c r="J73" s="86"/>
      <c r="K73" s="40"/>
      <c r="L73" s="85" t="n">
        <f aca="false">SUM(M73:S73)</f>
        <v>0</v>
      </c>
      <c r="M73" s="86"/>
      <c r="N73" s="86"/>
      <c r="O73" s="86"/>
      <c r="P73" s="86"/>
      <c r="Q73" s="86"/>
      <c r="R73" s="86"/>
      <c r="S73" s="40"/>
    </row>
    <row r="74" customFormat="false" ht="11.25" hidden="false" customHeight="true" outlineLevel="0" collapsed="false">
      <c r="A74" s="83" t="n">
        <v>663</v>
      </c>
      <c r="B74" s="39"/>
      <c r="C74" s="84" t="s">
        <v>72</v>
      </c>
      <c r="D74" s="85"/>
      <c r="E74" s="86"/>
      <c r="F74" s="86"/>
      <c r="G74" s="86"/>
      <c r="H74" s="86"/>
      <c r="I74" s="86"/>
      <c r="J74" s="86"/>
      <c r="K74" s="40"/>
      <c r="L74" s="85"/>
      <c r="M74" s="86"/>
      <c r="N74" s="86"/>
      <c r="O74" s="86"/>
      <c r="P74" s="86"/>
      <c r="Q74" s="86"/>
      <c r="R74" s="86"/>
      <c r="S74" s="40"/>
    </row>
    <row r="75" customFormat="false" ht="11.25" hidden="false" customHeight="true" outlineLevel="0" collapsed="false">
      <c r="A75" s="83" t="n">
        <v>669</v>
      </c>
      <c r="B75" s="39"/>
      <c r="C75" s="84" t="s">
        <v>73</v>
      </c>
      <c r="D75" s="85" t="n">
        <f aca="false">SUM(E75:K75)</f>
        <v>0</v>
      </c>
      <c r="E75" s="86"/>
      <c r="F75" s="86"/>
      <c r="G75" s="86"/>
      <c r="H75" s="86"/>
      <c r="I75" s="86"/>
      <c r="J75" s="86"/>
      <c r="K75" s="40"/>
      <c r="L75" s="85" t="n">
        <f aca="false">SUM(M75:S75)</f>
        <v>0</v>
      </c>
      <c r="M75" s="86"/>
      <c r="N75" s="86"/>
      <c r="O75" s="86"/>
      <c r="P75" s="86"/>
      <c r="Q75" s="86"/>
      <c r="R75" s="86"/>
      <c r="S75" s="40"/>
    </row>
    <row r="76" customFormat="false" ht="11.25" hidden="false" customHeight="true" outlineLevel="0" collapsed="false">
      <c r="A76" s="83" t="n">
        <v>672</v>
      </c>
      <c r="B76" s="39"/>
      <c r="C76" s="84" t="s">
        <v>74</v>
      </c>
      <c r="D76" s="85" t="n">
        <f aca="false">SUM(E76:K76)</f>
        <v>112</v>
      </c>
      <c r="E76" s="87"/>
      <c r="F76" s="87" t="n">
        <v>112</v>
      </c>
      <c r="G76" s="87"/>
      <c r="H76" s="87"/>
      <c r="I76" s="87"/>
      <c r="J76" s="87"/>
      <c r="K76" s="40"/>
      <c r="L76" s="85" t="n">
        <f aca="false">SUM(M76:S76)</f>
        <v>0</v>
      </c>
      <c r="M76" s="87"/>
      <c r="N76" s="87"/>
      <c r="O76" s="87"/>
      <c r="P76" s="87"/>
      <c r="Q76" s="87"/>
      <c r="R76" s="87"/>
      <c r="S76" s="40"/>
    </row>
    <row r="77" customFormat="false" ht="11.25" hidden="false" customHeight="true" outlineLevel="0" collapsed="false">
      <c r="A77" s="83" t="n">
        <v>672</v>
      </c>
      <c r="B77" s="39"/>
      <c r="C77" s="84" t="s">
        <v>75</v>
      </c>
      <c r="D77" s="88" t="n">
        <f aca="false">SUM(E77:K77)</f>
        <v>8625</v>
      </c>
      <c r="E77" s="89" t="n">
        <v>1890</v>
      </c>
      <c r="F77" s="89" t="n">
        <v>2602</v>
      </c>
      <c r="G77" s="89" t="n">
        <v>160</v>
      </c>
      <c r="H77" s="89" t="n">
        <v>353</v>
      </c>
      <c r="I77" s="89" t="n">
        <v>1047</v>
      </c>
      <c r="J77" s="89" t="n">
        <v>1789</v>
      </c>
      <c r="K77" s="90" t="n">
        <v>784</v>
      </c>
      <c r="L77" s="88" t="n">
        <f aca="false">SUM(M77:S77)</f>
        <v>13260</v>
      </c>
      <c r="M77" s="89" t="n">
        <v>2985</v>
      </c>
      <c r="N77" s="89" t="n">
        <v>3863</v>
      </c>
      <c r="O77" s="89" t="n">
        <v>611</v>
      </c>
      <c r="P77" s="89" t="n">
        <v>407</v>
      </c>
      <c r="Q77" s="89" t="n">
        <v>1465</v>
      </c>
      <c r="R77" s="89" t="n">
        <v>2802</v>
      </c>
      <c r="S77" s="90" t="n">
        <v>1127</v>
      </c>
    </row>
    <row r="78" customFormat="false" ht="11.25" hidden="false" customHeight="true" outlineLevel="0" collapsed="false">
      <c r="A78" s="91"/>
      <c r="B78" s="64"/>
      <c r="C78" s="92" t="s">
        <v>76</v>
      </c>
      <c r="D78" s="93" t="n">
        <f aca="false">SUM(E78:K78)</f>
        <v>13463</v>
      </c>
      <c r="E78" s="64" t="n">
        <f aca="false">SUM(E57,E67:E71,E73:E77)</f>
        <v>2139</v>
      </c>
      <c r="F78" s="64" t="n">
        <f aca="false">SUM(F57,F67:F71,F73:F77)</f>
        <v>4207</v>
      </c>
      <c r="G78" s="64" t="n">
        <f aca="false">SUM(G57,G67:G71,G73:G77)</f>
        <v>2513</v>
      </c>
      <c r="H78" s="64" t="n">
        <f aca="false">SUM(H57,H67:H71,H73:H77)</f>
        <v>379</v>
      </c>
      <c r="I78" s="94" t="n">
        <f aca="false">SUM(I57,I67:I71,I73:I77)</f>
        <v>1281</v>
      </c>
      <c r="J78" s="94" t="n">
        <f aca="false">SUM(J57,J67:J71,J73:J77)</f>
        <v>2056</v>
      </c>
      <c r="K78" s="94" t="n">
        <f aca="false">SUM(K57,K67:K71,K73:K77)</f>
        <v>888</v>
      </c>
      <c r="L78" s="93" t="n">
        <f aca="false">SUM(M78:S78)</f>
        <v>20291</v>
      </c>
      <c r="M78" s="64" t="n">
        <f aca="false">SUM(M57,M67:M71,M73:M77)</f>
        <v>3355</v>
      </c>
      <c r="N78" s="64" t="n">
        <f aca="false">SUM(N57,N67:N71,N73:N77)</f>
        <v>5619</v>
      </c>
      <c r="O78" s="64" t="n">
        <f aca="false">SUM(O57,O67:O71,O73:O77)</f>
        <v>4426</v>
      </c>
      <c r="P78" s="64" t="n">
        <f aca="false">SUM(P57,P67:P71,P73:P77)</f>
        <v>498</v>
      </c>
      <c r="Q78" s="94" t="n">
        <f aca="false">SUM(Q57,Q67:Q71,Q73:Q77)</f>
        <v>1853</v>
      </c>
      <c r="R78" s="94" t="n">
        <f aca="false">SUM(R57,R67:R71,R73:R77)</f>
        <v>3163</v>
      </c>
      <c r="S78" s="94" t="n">
        <f aca="false">SUM(S57,S67:S71,S73:S77)</f>
        <v>1377</v>
      </c>
    </row>
    <row r="79" customFormat="false" ht="11.25" hidden="false" customHeight="true" outlineLevel="0" collapsed="false">
      <c r="A79" s="95"/>
      <c r="B79" s="96"/>
      <c r="C79" s="97"/>
      <c r="D79" s="98"/>
      <c r="E79" s="99"/>
      <c r="F79" s="99"/>
      <c r="G79" s="99"/>
      <c r="H79" s="99"/>
      <c r="I79" s="99"/>
      <c r="J79" s="99"/>
      <c r="K79" s="100"/>
      <c r="L79" s="98"/>
      <c r="M79" s="99"/>
      <c r="N79" s="99"/>
      <c r="O79" s="99"/>
      <c r="P79" s="99"/>
      <c r="Q79" s="99"/>
      <c r="R79" s="99"/>
      <c r="S79" s="100"/>
    </row>
    <row r="80" customFormat="false" ht="11.25" hidden="false" customHeight="true" outlineLevel="0" collapsed="false">
      <c r="A80" s="83" t="n">
        <v>672</v>
      </c>
      <c r="B80" s="39"/>
      <c r="C80" s="84" t="s">
        <v>77</v>
      </c>
      <c r="D80" s="85" t="n">
        <f aca="false">SUM(E80:K80)</f>
        <v>253</v>
      </c>
      <c r="E80" s="87"/>
      <c r="F80" s="87"/>
      <c r="G80" s="87"/>
      <c r="H80" s="87"/>
      <c r="I80" s="87"/>
      <c r="J80" s="87" t="n">
        <v>219</v>
      </c>
      <c r="K80" s="101" t="n">
        <v>34</v>
      </c>
      <c r="L80" s="85" t="n">
        <f aca="false">SUM(M80:S80)</f>
        <v>215</v>
      </c>
      <c r="M80" s="87"/>
      <c r="N80" s="87" t="n">
        <v>50</v>
      </c>
      <c r="O80" s="87"/>
      <c r="P80" s="87" t="n">
        <v>80</v>
      </c>
      <c r="Q80" s="87" t="n">
        <v>20</v>
      </c>
      <c r="R80" s="87" t="n">
        <v>30</v>
      </c>
      <c r="S80" s="101" t="n">
        <v>35</v>
      </c>
    </row>
    <row r="81" customFormat="false" ht="11.25" hidden="false" customHeight="true" outlineLevel="0" collapsed="false">
      <c r="A81" s="91"/>
      <c r="B81" s="64"/>
      <c r="C81" s="92" t="s">
        <v>78</v>
      </c>
      <c r="D81" s="93" t="n">
        <f aca="false">SUM(E81:K81)</f>
        <v>13716</v>
      </c>
      <c r="E81" s="64" t="n">
        <f aca="false">SUM(E78+E80)</f>
        <v>2139</v>
      </c>
      <c r="F81" s="64" t="n">
        <f aca="false">SUM(F78+F80)</f>
        <v>4207</v>
      </c>
      <c r="G81" s="64" t="n">
        <f aca="false">SUM(G78+G80)</f>
        <v>2513</v>
      </c>
      <c r="H81" s="64" t="n">
        <f aca="false">SUM(H78+H80)</f>
        <v>379</v>
      </c>
      <c r="I81" s="94" t="n">
        <f aca="false">SUM(I78+I80)</f>
        <v>1281</v>
      </c>
      <c r="J81" s="94" t="n">
        <f aca="false">SUM(J78+J80)</f>
        <v>2275</v>
      </c>
      <c r="K81" s="94" t="n">
        <f aca="false">SUM(K78+K80)</f>
        <v>922</v>
      </c>
      <c r="L81" s="93" t="n">
        <f aca="false">SUM(M81:S81)</f>
        <v>20506</v>
      </c>
      <c r="M81" s="64" t="n">
        <f aca="false">SUM(M78+M80)</f>
        <v>3355</v>
      </c>
      <c r="N81" s="64" t="n">
        <f aca="false">SUM(N78+N80)</f>
        <v>5669</v>
      </c>
      <c r="O81" s="64" t="n">
        <f aca="false">SUM(O78+O80)</f>
        <v>4426</v>
      </c>
      <c r="P81" s="64" t="n">
        <f aca="false">SUM(P78+P80)</f>
        <v>578</v>
      </c>
      <c r="Q81" s="94" t="n">
        <f aca="false">SUM(Q78+Q80)</f>
        <v>1873</v>
      </c>
      <c r="R81" s="94" t="n">
        <f aca="false">SUM(R78+R80)</f>
        <v>3193</v>
      </c>
      <c r="S81" s="94" t="n">
        <f aca="false">SUM(S78+S80)</f>
        <v>1412</v>
      </c>
    </row>
    <row r="82" customFormat="false" ht="11.25" hidden="false" customHeight="true" outlineLevel="0" collapsed="false">
      <c r="A82" s="95"/>
      <c r="B82" s="96"/>
      <c r="C82" s="97"/>
      <c r="D82" s="102"/>
      <c r="E82" s="103"/>
      <c r="F82" s="103"/>
      <c r="G82" s="103"/>
      <c r="H82" s="103"/>
      <c r="I82" s="103"/>
      <c r="J82" s="103"/>
      <c r="K82" s="104"/>
      <c r="L82" s="102"/>
      <c r="M82" s="103"/>
      <c r="N82" s="103"/>
      <c r="O82" s="103"/>
      <c r="P82" s="103"/>
      <c r="Q82" s="103"/>
      <c r="R82" s="103"/>
      <c r="S82" s="104"/>
    </row>
    <row r="83" customFormat="false" ht="14.25" hidden="false" customHeight="false" outlineLevel="0" collapsed="false">
      <c r="A83" s="91"/>
      <c r="B83" s="64"/>
      <c r="C83" s="92" t="s">
        <v>79</v>
      </c>
      <c r="D83" s="105" t="n">
        <f aca="false">D81-D47</f>
        <v>-171</v>
      </c>
      <c r="E83" s="105" t="n">
        <f aca="false">E81-E47</f>
        <v>591</v>
      </c>
      <c r="F83" s="105" t="n">
        <f aca="false">F81-F47</f>
        <v>-905</v>
      </c>
      <c r="G83" s="105" t="n">
        <f aca="false">G81-G47</f>
        <v>-62</v>
      </c>
      <c r="H83" s="105" t="n">
        <f aca="false">H81-H47</f>
        <v>58</v>
      </c>
      <c r="I83" s="106" t="n">
        <f aca="false">I81-I47</f>
        <v>-70</v>
      </c>
      <c r="J83" s="106" t="n">
        <f aca="false">J81-J47</f>
        <v>259</v>
      </c>
      <c r="K83" s="106" t="n">
        <f aca="false">K81-K47</f>
        <v>-42</v>
      </c>
      <c r="L83" s="105" t="n">
        <f aca="false">L81-L47</f>
        <v>0</v>
      </c>
      <c r="M83" s="105" t="n">
        <f aca="false">M81-M47</f>
        <v>0</v>
      </c>
      <c r="N83" s="105" t="n">
        <f aca="false">N81-N47</f>
        <v>0</v>
      </c>
      <c r="O83" s="105" t="n">
        <f aca="false">O81-O47</f>
        <v>0</v>
      </c>
      <c r="P83" s="105" t="n">
        <f aca="false">P81-P47</f>
        <v>0</v>
      </c>
      <c r="Q83" s="106" t="n">
        <f aca="false">Q81-Q47</f>
        <v>0</v>
      </c>
      <c r="R83" s="106" t="n">
        <f aca="false">R81-R47</f>
        <v>0</v>
      </c>
      <c r="S83" s="106" t="n">
        <f aca="false">S81-S47</f>
        <v>0</v>
      </c>
    </row>
  </sheetData>
  <mergeCells count="12">
    <mergeCell ref="A1:C1"/>
    <mergeCell ref="D1:K1"/>
    <mergeCell ref="L1:S1"/>
    <mergeCell ref="A2:C4"/>
    <mergeCell ref="D2:K3"/>
    <mergeCell ref="L2:S3"/>
    <mergeCell ref="A53:C53"/>
    <mergeCell ref="D53:K53"/>
    <mergeCell ref="L53:S53"/>
    <mergeCell ref="A54:C56"/>
    <mergeCell ref="D54:K55"/>
    <mergeCell ref="L54:S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9.56"/>
    <col collapsed="false" customWidth="true" hidden="false" outlineLevel="0" max="4" min="4" style="0" width="13.41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107"/>
      <c r="B1" s="108" t="s">
        <v>80</v>
      </c>
      <c r="C1" s="108"/>
      <c r="D1" s="108"/>
    </row>
    <row r="2" customFormat="false" ht="15" hidden="false" customHeight="false" outlineLevel="0" collapsed="false">
      <c r="A2" s="109"/>
      <c r="B2" s="108"/>
      <c r="C2" s="108"/>
      <c r="D2" s="108"/>
    </row>
    <row r="3" customFormat="false" ht="15" hidden="false" customHeight="false" outlineLevel="0" collapsed="false">
      <c r="A3" s="110" t="s">
        <v>81</v>
      </c>
      <c r="B3" s="111" t="s">
        <v>82</v>
      </c>
      <c r="C3" s="111" t="s">
        <v>83</v>
      </c>
      <c r="D3" s="112" t="s">
        <v>84</v>
      </c>
    </row>
    <row r="4" customFormat="false" ht="15" hidden="false" customHeight="false" outlineLevel="0" collapsed="false">
      <c r="A4" s="113" t="s">
        <v>85</v>
      </c>
      <c r="B4" s="114" t="n">
        <v>2019</v>
      </c>
      <c r="C4" s="115" t="s">
        <v>86</v>
      </c>
      <c r="D4" s="116" t="n">
        <v>90000</v>
      </c>
    </row>
    <row r="5" customFormat="false" ht="15" hidden="false" customHeight="false" outlineLevel="0" collapsed="false">
      <c r="A5" s="117" t="s">
        <v>87</v>
      </c>
      <c r="B5" s="114" t="n">
        <v>2019</v>
      </c>
      <c r="C5" s="115" t="s">
        <v>88</v>
      </c>
      <c r="D5" s="116" t="n">
        <v>160000</v>
      </c>
      <c r="E5" s="118"/>
    </row>
    <row r="6" customFormat="false" ht="15" hidden="false" customHeight="false" outlineLevel="0" collapsed="false">
      <c r="A6" s="117" t="s">
        <v>89</v>
      </c>
      <c r="B6" s="119" t="n">
        <v>2019</v>
      </c>
      <c r="C6" s="120" t="s">
        <v>90</v>
      </c>
      <c r="D6" s="121" t="n">
        <v>50000</v>
      </c>
      <c r="E6" s="118"/>
    </row>
    <row r="7" customFormat="false" ht="15" hidden="false" customHeight="false" outlineLevel="0" collapsed="false">
      <c r="A7" s="117" t="s">
        <v>91</v>
      </c>
      <c r="B7" s="114" t="n">
        <v>2019</v>
      </c>
      <c r="C7" s="115" t="s">
        <v>92</v>
      </c>
      <c r="D7" s="116" t="n">
        <v>280000</v>
      </c>
      <c r="E7" s="118"/>
    </row>
    <row r="8" customFormat="false" ht="15" hidden="false" customHeight="false" outlineLevel="0" collapsed="false">
      <c r="A8" s="117" t="s">
        <v>93</v>
      </c>
      <c r="B8" s="114" t="n">
        <v>2019</v>
      </c>
      <c r="C8" s="115" t="s">
        <v>94</v>
      </c>
      <c r="D8" s="116" t="n">
        <v>49505</v>
      </c>
      <c r="E8" s="122"/>
    </row>
    <row r="9" customFormat="false" ht="15" hidden="false" customHeight="false" outlineLevel="0" collapsed="false">
      <c r="A9" s="113" t="s">
        <v>95</v>
      </c>
      <c r="B9" s="114" t="n">
        <v>2019</v>
      </c>
      <c r="C9" s="115" t="s">
        <v>96</v>
      </c>
      <c r="D9" s="116" t="n">
        <v>100000</v>
      </c>
      <c r="E9" s="118"/>
    </row>
    <row r="10" customFormat="false" ht="15" hidden="false" customHeight="false" outlineLevel="0" collapsed="false">
      <c r="A10" s="117" t="s">
        <v>97</v>
      </c>
      <c r="B10" s="114" t="n">
        <v>2019</v>
      </c>
      <c r="C10" s="115" t="s">
        <v>98</v>
      </c>
      <c r="D10" s="116" t="n">
        <v>50000</v>
      </c>
      <c r="E10" s="118"/>
    </row>
    <row r="11" customFormat="false" ht="15" hidden="false" customHeight="false" outlineLevel="0" collapsed="false">
      <c r="A11" s="117" t="s">
        <v>99</v>
      </c>
      <c r="B11" s="114" t="n">
        <v>2019</v>
      </c>
      <c r="C11" s="115" t="s">
        <v>100</v>
      </c>
      <c r="D11" s="116" t="n">
        <v>50000</v>
      </c>
      <c r="E11" s="118"/>
    </row>
    <row r="12" customFormat="false" ht="15" hidden="false" customHeight="false" outlineLevel="0" collapsed="false">
      <c r="A12" s="117" t="s">
        <v>101</v>
      </c>
      <c r="B12" s="114" t="n">
        <v>2019</v>
      </c>
      <c r="C12" s="115" t="s">
        <v>102</v>
      </c>
      <c r="D12" s="116" t="n">
        <v>40000</v>
      </c>
      <c r="E12" s="118"/>
    </row>
    <row r="13" customFormat="false" ht="15" hidden="false" customHeight="false" outlineLevel="0" collapsed="false">
      <c r="A13" s="117" t="s">
        <v>103</v>
      </c>
      <c r="B13" s="119" t="n">
        <v>2019</v>
      </c>
      <c r="C13" s="120" t="s">
        <v>104</v>
      </c>
      <c r="D13" s="121" t="n">
        <v>90000</v>
      </c>
      <c r="E13" s="118"/>
    </row>
    <row r="14" customFormat="false" ht="15" hidden="false" customHeight="false" outlineLevel="0" collapsed="false">
      <c r="A14" s="113" t="s">
        <v>105</v>
      </c>
      <c r="B14" s="114" t="n">
        <v>2019</v>
      </c>
      <c r="C14" s="123" t="s">
        <v>106</v>
      </c>
      <c r="D14" s="116" t="n">
        <v>40000</v>
      </c>
      <c r="E14" s="118"/>
      <c r="F14" s="124"/>
    </row>
    <row r="15" customFormat="false" ht="15.75" hidden="false" customHeight="false" outlineLevel="0" collapsed="false">
      <c r="A15" s="117"/>
      <c r="B15" s="114"/>
      <c r="C15" s="123"/>
      <c r="D15" s="116"/>
      <c r="E15" s="118"/>
      <c r="F15" s="124"/>
    </row>
    <row r="16" customFormat="false" ht="15.75" hidden="false" customHeight="false" outlineLevel="0" collapsed="false">
      <c r="A16" s="125"/>
      <c r="B16" s="126"/>
      <c r="C16" s="127" t="s">
        <v>107</v>
      </c>
      <c r="D16" s="128" t="n">
        <f aca="false">SUM(D4:D15)</f>
        <v>999505</v>
      </c>
      <c r="E16" s="118"/>
      <c r="F16" s="124"/>
    </row>
    <row r="17" customFormat="false" ht="15" hidden="false" customHeight="false" outlineLevel="0" collapsed="false">
      <c r="A17" s="117"/>
      <c r="B17" s="114"/>
      <c r="C17" s="123"/>
      <c r="D17" s="116"/>
      <c r="E17" s="118"/>
      <c r="F17" s="124"/>
    </row>
    <row r="18" customFormat="false" ht="15" hidden="false" customHeight="false" outlineLevel="0" collapsed="false">
      <c r="A18" s="122"/>
      <c r="B18" s="114" t="n">
        <v>2019</v>
      </c>
      <c r="C18" s="120" t="s">
        <v>108</v>
      </c>
      <c r="D18" s="121" t="n">
        <v>24900</v>
      </c>
      <c r="E18" s="118" t="s">
        <v>109</v>
      </c>
    </row>
    <row r="19" customFormat="false" ht="15" hidden="false" customHeight="false" outlineLevel="0" collapsed="false">
      <c r="A19" s="117"/>
      <c r="B19" s="114" t="n">
        <v>2019</v>
      </c>
      <c r="C19" s="115" t="s">
        <v>110</v>
      </c>
      <c r="D19" s="121" t="n">
        <v>40000</v>
      </c>
      <c r="E19" s="118" t="s">
        <v>111</v>
      </c>
    </row>
    <row r="20" customFormat="false" ht="15" hidden="false" customHeight="false" outlineLevel="0" collapsed="false">
      <c r="A20" s="117"/>
      <c r="B20" s="114" t="n">
        <v>2020</v>
      </c>
      <c r="C20" s="123" t="s">
        <v>112</v>
      </c>
      <c r="D20" s="116" t="n">
        <v>160000</v>
      </c>
      <c r="E20" s="118" t="s">
        <v>113</v>
      </c>
    </row>
    <row r="21" customFormat="false" ht="15" hidden="false" customHeight="false" outlineLevel="0" collapsed="false">
      <c r="A21" s="117"/>
      <c r="B21" s="114" t="n">
        <v>2020</v>
      </c>
      <c r="C21" s="115" t="s">
        <v>114</v>
      </c>
      <c r="D21" s="121" t="n">
        <v>104710</v>
      </c>
      <c r="E21" s="118" t="s">
        <v>115</v>
      </c>
    </row>
    <row r="22" customFormat="false" ht="15" hidden="false" customHeight="false" outlineLevel="0" collapsed="false">
      <c r="A22" s="117"/>
      <c r="B22" s="114" t="n">
        <v>2019</v>
      </c>
      <c r="C22" s="115" t="s">
        <v>116</v>
      </c>
      <c r="D22" s="121" t="s">
        <v>117</v>
      </c>
      <c r="E22" s="118" t="s">
        <v>111</v>
      </c>
    </row>
    <row r="23" customFormat="false" ht="15" hidden="false" customHeight="false" outlineLevel="0" collapsed="false">
      <c r="A23" s="117"/>
      <c r="B23" s="114" t="n">
        <v>2019</v>
      </c>
      <c r="C23" s="115" t="s">
        <v>118</v>
      </c>
      <c r="D23" s="116" t="n">
        <v>40000</v>
      </c>
      <c r="E23" s="118" t="s">
        <v>111</v>
      </c>
    </row>
    <row r="24" customFormat="false" ht="12.75" hidden="false" customHeight="false" outlineLevel="0" collapsed="false">
      <c r="A24" s="118"/>
      <c r="B24" s="118"/>
      <c r="C24" s="118"/>
      <c r="D24" s="118"/>
      <c r="E24" s="118"/>
    </row>
  </sheetData>
  <mergeCells count="1">
    <mergeCell ref="B1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15:37Z</dcterms:created>
  <dc:creator>svecova</dc:creator>
  <dc:description/>
  <dc:language>en-US</dc:language>
  <cp:lastModifiedBy>Martina Pavlíčková</cp:lastModifiedBy>
  <cp:lastPrinted>2019-07-24T09:25:31Z</cp:lastPrinted>
  <dcterms:modified xsi:type="dcterms:W3CDTF">2019-07-24T09:25:35Z</dcterms:modified>
  <cp:revision>0</cp:revision>
  <dc:subject/>
  <dc:title/>
</cp:coreProperties>
</file>